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aul1" sheetId="1" state="visible" r:id="rId2"/>
    <sheet name="Arviointialueet" sheetId="2" state="visible" r:id="rId3"/>
    <sheet name="Yritys" sheetId="3" state="visible" r:id="rId4"/>
    <sheet name="Projektijohto" sheetId="4" state="visible" r:id="rId5"/>
    <sheet name="Projektihenkilöstö, tiimi" sheetId="5" state="visible" r:id="rId6"/>
    <sheet name="Projektisuunnitelma" sheetId="6" state="visible" r:id="rId7"/>
  </sheets>
  <definedNames>
    <definedName function="false" hidden="false" localSheetId="4" name="_xlnm.Print_Titles" vbProcedure="false">'Projektihenkilöstö, tiimi'!$1:$2</definedName>
    <definedName function="false" hidden="false" localSheetId="3" name="_xlnm.Print_Titles" vbProcedure="false">Projektijohto!$1:$2</definedName>
    <definedName function="false" hidden="false" localSheetId="2" name="_xlnm.Print_Titles" vbProcedure="false">Yrity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3">
  <si>
    <t xml:space="preserve">SUUNNITTELUPALVELUJEN HANKINTA</t>
  </si>
  <si>
    <t xml:space="preserve">ARVIOINTITULOSTEN YHTEENVETO</t>
  </si>
  <si>
    <t xml:space="preserve">Alustavia laatuarvioinnin painarvoja</t>
  </si>
  <si>
    <t xml:space="preserve">ARVIOINTIALUEET</t>
  </si>
  <si>
    <t xml:space="preserve">Arviointi 4 alueella</t>
  </si>
  <si>
    <t xml:space="preserve">Arviointi 3 alueella</t>
  </si>
  <si>
    <t xml:space="preserve">Arviointi 2 alueella</t>
  </si>
  <si>
    <t xml:space="preserve">Valitut alueiden painot</t>
  </si>
  <si>
    <t xml:space="preserve">Alueiden laatupisteet</t>
  </si>
  <si>
    <t xml:space="preserve">Yritys 1</t>
  </si>
  <si>
    <t xml:space="preserve">Yritys 2</t>
  </si>
  <si>
    <t xml:space="preserve">Yritys 3</t>
  </si>
  <si>
    <t xml:space="preserve">Yritys 4</t>
  </si>
  <si>
    <t xml:space="preserve">Yritys 5</t>
  </si>
  <si>
    <t xml:space="preserve">I. YRITYS</t>
  </si>
  <si>
    <t xml:space="preserve">10 – 30 %</t>
  </si>
  <si>
    <t xml:space="preserve">0 – 30 %</t>
  </si>
  <si>
    <t xml:space="preserve">0 – 65 %</t>
  </si>
  <si>
    <t xml:space="preserve">II. PROJEKTIN JOHTO</t>
  </si>
  <si>
    <t xml:space="preserve">10 – 40 %</t>
  </si>
  <si>
    <t xml:space="preserve">15 – 40 %</t>
  </si>
  <si>
    <t xml:space="preserve">35 – 65 %</t>
  </si>
  <si>
    <t xml:space="preserve">III. PROJEKTIN HENKILÖSTÖ, TIIMI</t>
  </si>
  <si>
    <t xml:space="preserve">0 – 40 %</t>
  </si>
  <si>
    <t xml:space="preserve">IV. PROJEKTISUUNNITELMA ja/tai TARJOUS</t>
  </si>
  <si>
    <t xml:space="preserve">Arvioidut laatupisteet, maksimi</t>
  </si>
  <si>
    <t xml:space="preserve">Arvioitu suurin laatupistemäärä</t>
  </si>
  <si>
    <t xml:space="preserve">Suhteelliset laatupisteet yhteensä</t>
  </si>
  <si>
    <t xml:space="preserve">SUUNNITTELUPALKKIO</t>
  </si>
  <si>
    <t xml:space="preserve">Hintapisteet</t>
  </si>
  <si>
    <t xml:space="preserve">Pienin suunnitelupalkkio</t>
  </si>
  <si>
    <t xml:space="preserve">Hintapisteet yhteensä</t>
  </si>
  <si>
    <t xml:space="preserve">YHTEISPISTEET</t>
  </si>
  <si>
    <t xml:space="preserve">Painosuhde (%)</t>
  </si>
  <si>
    <t xml:space="preserve">Arvosteluasteikko</t>
  </si>
  <si>
    <t xml:space="preserve">Laatu</t>
  </si>
  <si>
    <t xml:space="preserve">Pienin arvo</t>
  </si>
  <si>
    <t xml:space="preserve">Hinta</t>
  </si>
  <si>
    <t xml:space="preserve">Suurin arvo</t>
  </si>
  <si>
    <t xml:space="preserve">Kommentit</t>
  </si>
  <si>
    <t xml:space="preserve">I. Yrityksen kriteerit</t>
  </si>
  <si>
    <r>
      <rPr>
        <u val="single"/>
        <sz val="12"/>
        <rFont val="Arial"/>
        <family val="2"/>
      </rPr>
      <t xml:space="preserve">Mittarit,</t>
    </r>
    <r>
      <rPr>
        <sz val="12"/>
        <rFont val="Arial"/>
        <family val="2"/>
      </rPr>
      <t xml:space="preserve"> huom!</t>
    </r>
  </si>
  <si>
    <t xml:space="preserve">Kriteerit</t>
  </si>
  <si>
    <t xml:space="preserve">Mittarit</t>
  </si>
  <si>
    <t xml:space="preserve">Valitut painot</t>
  </si>
  <si>
    <t xml:space="preserve">Painotetut max. pisteet</t>
  </si>
  <si>
    <t xml:space="preserve">Arvosana</t>
  </si>
  <si>
    <t xml:space="preserve">Painotetut pisteet</t>
  </si>
  <si>
    <t xml:space="preserve">1. Arvot, asenteet, yrityskulttuuri</t>
  </si>
  <si>
    <t xml:space="preserve">Eettiset periaatteet</t>
  </si>
  <si>
    <t xml:space="preserve">Eettiset säännöt, yrityksen julistamat arvot</t>
  </si>
  <si>
    <t xml:space="preserve">Ympäristöasioiden tuntemus ja suhtautumistapa</t>
  </si>
  <si>
    <t xml:space="preserve">Ympäristöasioiden huomiointi yrityksen toiminnassa</t>
  </si>
  <si>
    <t xml:space="preserve">Kehitysmyönteisyys</t>
  </si>
  <si>
    <t xml:space="preserve">Kehitystoiminnan osuus liikevaihdosta (%)</t>
  </si>
  <si>
    <t xml:space="preserve">2. Johtaminen</t>
  </si>
  <si>
    <t xml:space="preserve">Johtamisen asiantuntemus</t>
  </si>
  <si>
    <t xml:space="preserve">Johtajien koulutus, johtamisen osa-alueiden tuntemus</t>
  </si>
  <si>
    <t xml:space="preserve">Johto-organisaatio yrityksessä</t>
  </si>
  <si>
    <t xml:space="preserve">Johtamismenetelmät (autoritäärisyys, delegointi, tiimit, prosessijohtaminen, asiakassuhdejohtaminen)</t>
  </si>
  <si>
    <t xml:space="preserve">Henkilöstöpolitiikka</t>
  </si>
  <si>
    <t xml:space="preserve">Henkilöstöpysyvyys, viihtyvyys, työilmapiiri, työsuhteiden tyyppi (vakituiset, määräaikaiset)</t>
  </si>
  <si>
    <t xml:space="preserve">3. Toimintatavat, -menetelmät</t>
  </si>
  <si>
    <t xml:space="preserve">Toimintatapojen kehittyneisyys</t>
  </si>
  <si>
    <r>
      <rPr>
        <sz val="10"/>
        <rFont val="Arial"/>
        <family val="0"/>
      </rPr>
      <t xml:space="preserve">Suunnitteluprosessi, vuorovaikutteisuus, </t>
    </r>
    <r>
      <rPr>
        <u val="single"/>
        <sz val="10"/>
        <rFont val="Arial"/>
        <family val="2"/>
      </rPr>
      <t xml:space="preserve">asiakassuntautuneisuus</t>
    </r>
  </si>
  <si>
    <t xml:space="preserve">Laatujärjestelmä</t>
  </si>
  <si>
    <r>
      <rPr>
        <sz val="10"/>
        <rFont val="Arial"/>
        <family val="0"/>
      </rPr>
      <t xml:space="preserve">On/ei, </t>
    </r>
    <r>
      <rPr>
        <u val="single"/>
        <sz val="10"/>
        <rFont val="Arial"/>
        <family val="2"/>
      </rPr>
      <t xml:space="preserve">laatujärjestelmän luokitus, sertifiointi, auditointi, käyttöaika</t>
    </r>
  </si>
  <si>
    <t xml:space="preserve">Ohjaus ja valvontajärjestelmät</t>
  </si>
  <si>
    <r>
      <rPr>
        <sz val="10"/>
        <rFont val="Arial"/>
        <family val="0"/>
      </rPr>
      <t xml:space="preserve">Projektinjohtojärjestelmät, </t>
    </r>
    <r>
      <rPr>
        <u val="single"/>
        <sz val="10"/>
        <rFont val="Arial"/>
        <family val="2"/>
      </rPr>
      <t xml:space="preserve">projekteihin kohdistuvan tiedon hallinta, palaverit </t>
    </r>
    <r>
      <rPr>
        <sz val="10"/>
        <rFont val="Arial"/>
        <family val="2"/>
      </rPr>
      <t xml:space="preserve">yrityksen sisäiset raportointijärjestelmät, ohjeistetut menettelytavat</t>
    </r>
  </si>
  <si>
    <t xml:space="preserve">4. Osaaminen</t>
  </si>
  <si>
    <t xml:space="preserve">Tekninen yleisosaaminen</t>
  </si>
  <si>
    <t xml:space="preserve">Eri toimialat, tuotteistetut palvelut, referenssit, monipuolisuus, lukumäärä</t>
  </si>
  <si>
    <t xml:space="preserve">Tekninen erityisosaaminen</t>
  </si>
  <si>
    <r>
      <rPr>
        <u val="single"/>
        <sz val="10"/>
        <rFont val="Arial"/>
        <family val="2"/>
      </rPr>
      <t xml:space="preserve">Eri toimialat, tuotteistetut palvelut</t>
    </r>
    <r>
      <rPr>
        <sz val="10"/>
        <rFont val="Arial"/>
        <family val="0"/>
      </rPr>
      <t xml:space="preserve">, </t>
    </r>
    <r>
      <rPr>
        <u val="single"/>
        <sz val="10"/>
        <rFont val="Arial"/>
        <family val="2"/>
      </rPr>
      <t xml:space="preserve">referenssit, lukumäärä</t>
    </r>
  </si>
  <si>
    <t xml:space="preserve">Aiempi kokemus samankaltaisista töistä</t>
  </si>
  <si>
    <r>
      <rPr>
        <u val="single"/>
        <sz val="10"/>
        <rFont val="Arial"/>
        <family val="2"/>
      </rPr>
      <t xml:space="preserve">Referenssit:</t>
    </r>
    <r>
      <rPr>
        <sz val="10"/>
        <rFont val="Arial"/>
        <family val="0"/>
      </rPr>
      <t xml:space="preserve"> arkkitehtoninen, rakenteellinen ja talotekninen </t>
    </r>
    <r>
      <rPr>
        <u val="single"/>
        <sz val="10"/>
        <rFont val="Arial"/>
        <family val="2"/>
      </rPr>
      <t xml:space="preserve">ratkaisu, laajuus, laatu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suunnitteluaikataulu (pituus) </t>
    </r>
    <r>
      <rPr>
        <u val="single"/>
        <sz val="10"/>
        <rFont val="Arial"/>
        <family val="2"/>
      </rPr>
      <t xml:space="preserve">lukumäärä/keskim. henkilöstö</t>
    </r>
    <r>
      <rPr>
        <sz val="10"/>
        <rFont val="Arial"/>
        <family val="0"/>
      </rPr>
      <t xml:space="preserve"> esim. viimeisen 3-5 vuoden aikana</t>
    </r>
  </si>
  <si>
    <t xml:space="preserve">Kehitystyö</t>
  </si>
  <si>
    <t xml:space="preserve">TEKES-projektit, innovaatiot, kehitytyö ja -resurssit, palkinnot, patentit, osallistuminen suunnittelukilpailuihin</t>
  </si>
  <si>
    <t xml:space="preserve">Aiempi kokemus ko. tilaajan kanssa</t>
  </si>
  <si>
    <t xml:space="preserve">Kyllä/ei</t>
  </si>
  <si>
    <t xml:space="preserve">Paikallis- ja olosuhdetuntemus sekä kokemus hankkeen sijaintialueella</t>
  </si>
  <si>
    <t xml:space="preserve">Referenssit, lukumäärä/kesim. henkilöstö viimeisen 3 - 5 vuoden aikana, kesto, laajuus</t>
  </si>
  <si>
    <t xml:space="preserve">5. Resurssit</t>
  </si>
  <si>
    <t xml:space="preserve">Henkilöstö</t>
  </si>
  <si>
    <t xml:space="preserve">Henkilöstömäärä- ja rakenne ydinosaamisalueittain</t>
  </si>
  <si>
    <r>
      <rPr>
        <u val="single"/>
        <sz val="10"/>
        <rFont val="Arial"/>
        <family val="2"/>
      </rPr>
      <t xml:space="preserve">Koulutus,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jatkuva kouluttautuminen, kokemus, </t>
    </r>
    <r>
      <rPr>
        <u val="single"/>
        <sz val="10"/>
        <rFont val="Arial"/>
        <family val="2"/>
      </rPr>
      <t xml:space="preserve">henkilöstön määrä</t>
    </r>
    <r>
      <rPr>
        <sz val="10"/>
        <rFont val="Arial"/>
        <family val="2"/>
      </rPr>
      <t xml:space="preserve">, henkilöstöjakautuma, henkilöstömäärän muutos, ikärakenne</t>
    </r>
  </si>
  <si>
    <t xml:space="preserve">Työkuormitus (ydinosaamisalueittain)</t>
  </si>
  <si>
    <r>
      <rPr>
        <sz val="10"/>
        <rFont val="Arial"/>
        <family val="2"/>
      </rPr>
      <t xml:space="preserve">Henkilöstöresurssien käyttöaste, työajan käyttö (ylitöiden osuus), </t>
    </r>
    <r>
      <rPr>
        <u val="single"/>
        <sz val="10"/>
        <rFont val="Arial"/>
        <family val="2"/>
      </rPr>
      <t xml:space="preserve">keskeneräiset työt/keskim. henkilöstö</t>
    </r>
    <r>
      <rPr>
        <sz val="10"/>
        <rFont val="Arial"/>
        <family val="2"/>
      </rPr>
      <t xml:space="preserve">, tilauskannan pituus</t>
    </r>
  </si>
  <si>
    <t xml:space="preserve">Tekniset resurssit</t>
  </si>
  <si>
    <t xml:space="preserve">Tietotekniset järjestelmät</t>
  </si>
  <si>
    <r>
      <rPr>
        <sz val="10"/>
        <rFont val="Arial"/>
        <family val="0"/>
      </rPr>
      <t xml:space="preserve">On/ei, </t>
    </r>
    <r>
      <rPr>
        <u val="single"/>
        <sz val="10"/>
        <rFont val="Arial"/>
        <family val="2"/>
      </rPr>
      <t xml:space="preserve">ohjelmistot,</t>
    </r>
    <r>
      <rPr>
        <sz val="10"/>
        <rFont val="Arial"/>
        <family val="0"/>
      </rPr>
      <t xml:space="preserve"> kuvaus, käyttöikä, päivitykset, yhteensopivuus muiden järjestelmien kanssa, projektitietopankki</t>
    </r>
  </si>
  <si>
    <t xml:space="preserve">Erikoislaitteet ja kojeet</t>
  </si>
  <si>
    <r>
      <rPr>
        <sz val="10"/>
        <rFont val="Arial"/>
        <family val="0"/>
      </rPr>
      <t xml:space="preserve">On/ei, </t>
    </r>
    <r>
      <rPr>
        <u val="single"/>
        <sz val="10"/>
        <rFont val="Arial"/>
        <family val="2"/>
      </rPr>
      <t xml:space="preserve">kuvaus,</t>
    </r>
    <r>
      <rPr>
        <sz val="10"/>
        <rFont val="Arial"/>
        <family val="0"/>
      </rPr>
      <t xml:space="preserve"> käyttöikä</t>
    </r>
  </si>
  <si>
    <t xml:space="preserve">Taloudelliset resurssit</t>
  </si>
  <si>
    <t xml:space="preserve">Verojen ja lakisääteisten vastuiden suorittaminen</t>
  </si>
  <si>
    <t xml:space="preserve">Viranomaistodistukset, on/ei</t>
  </si>
  <si>
    <t xml:space="preserve">Luottokelpoisuus</t>
  </si>
  <si>
    <t xml:space="preserve">Maksuhäiriöt, on/ei</t>
  </si>
  <si>
    <t xml:space="preserve">Liikevaihto</t>
  </si>
  <si>
    <t xml:space="preserve">mk, liikevaihdon kasvu-%, liikevaihto/hankkeen arvo</t>
  </si>
  <si>
    <t xml:space="preserve">Kannattavuus, maksuvalmius, vakavaraisuus, konkurssiriski</t>
  </si>
  <si>
    <t xml:space="preserve">ROI, käyttökate-%, nettotulos-%, Quick Ratio, Current Ratio, velkaantumisaste, suhteellinen velkaantuneisuus, z-luku</t>
  </si>
  <si>
    <t xml:space="preserve">Vastuuvakuutukset</t>
  </si>
  <si>
    <t xml:space="preserve">On/ei, vastuuvakuutuksen kattavuus (mk)</t>
  </si>
  <si>
    <t xml:space="preserve">6. Saavutetut tulokset ja asiakaspalaute</t>
  </si>
  <si>
    <t xml:space="preserve">Asiakastyytyväisyys</t>
  </si>
  <si>
    <t xml:space="preserve">Asiakastyytyväisyysmittarit, näyttö soveltamisesta ja jatkuvasta seurannasta, parannustoimenpiteet</t>
  </si>
  <si>
    <t xml:space="preserve">Maine ja uskottavuus</t>
  </si>
  <si>
    <t xml:space="preserve">Tilaajan tarpeiden ja tavoitteiden ymmärtäminen nykyisissä ja viimeaikaisissa hankkeissa</t>
  </si>
  <si>
    <t xml:space="preserve">Aikatauluissa pysyminen</t>
  </si>
  <si>
    <t xml:space="preserve">Suunnitteluratkaisun taloudellinen onnistuminen</t>
  </si>
  <si>
    <t xml:space="preserve">Lopputuotteeseen ja palveluun liittyvien ongelmien käsittelytapa, sopimusvastuiden hoitaminen ja vastuunotto virheistä</t>
  </si>
  <si>
    <t xml:space="preserve">Tavoitettavuus ja joustavuus suunnittelu- ja rakentamisvaiheen aikana</t>
  </si>
  <si>
    <t xml:space="preserve">Varmuus, luotettavuus ja huolellisuus suunnittelu- ja rakentamisvaiheen aikana</t>
  </si>
  <si>
    <t xml:space="preserve">Yhteensä</t>
  </si>
  <si>
    <t xml:space="preserve">I. Yrityksen kriteerit, pisteet yhteensä</t>
  </si>
  <si>
    <t xml:space="preserve">II Projektin johdon kriteerit</t>
  </si>
  <si>
    <t xml:space="preserve">Mittarit, huom!</t>
  </si>
  <si>
    <t xml:space="preserve">1. Tiedot ja taidot</t>
  </si>
  <si>
    <t xml:space="preserve">Yleinen johtamisen koulutus, CV</t>
  </si>
  <si>
    <t xml:space="preserve">Projektinhallinta</t>
  </si>
  <si>
    <t xml:space="preserve">Projektijohtamisen koulutus, CV</t>
  </si>
  <si>
    <t xml:space="preserve">Sosiaaliset taidot</t>
  </si>
  <si>
    <t xml:space="preserve">Motivointi-, kommunikointi- ja yhteistyökyky</t>
  </si>
  <si>
    <t xml:space="preserve">IT-teknologian hallinta, henkilökohtaiset taidot</t>
  </si>
  <si>
    <t xml:space="preserve">Järjestelmien hyödyntäminen eri suunnitteluvaiheissa, tietovarastointi ja hyödyntäminen, tiedotus ja viestintä, CV</t>
  </si>
  <si>
    <t xml:space="preserve">Erityisosaaminen</t>
  </si>
  <si>
    <r>
      <rPr>
        <u val="single"/>
        <sz val="10"/>
        <rFont val="Arial"/>
        <family val="2"/>
      </rPr>
      <t xml:space="preserve">Henkilökohtainen erikoisosaaminen, koulutuksen laajuus</t>
    </r>
    <r>
      <rPr>
        <sz val="10"/>
        <rFont val="Arial"/>
        <family val="0"/>
      </rPr>
      <t xml:space="preserve">,  koulutuksen jatkuvuus, artikkelit, tutkimukset, palkinnot, CV</t>
    </r>
  </si>
  <si>
    <t xml:space="preserve">2. Kokemus</t>
  </si>
  <si>
    <t xml:space="preserve">Johtamisen ja projektihallinnan kokemus</t>
  </si>
  <si>
    <r>
      <rPr>
        <sz val="10"/>
        <rFont val="Arial"/>
        <family val="2"/>
      </rPr>
      <t xml:space="preserve">Leadership/management, tietojen soveltaminen käytäntöön, </t>
    </r>
    <r>
      <rPr>
        <u val="single"/>
        <sz val="10"/>
        <rFont val="Arial"/>
        <family val="2"/>
      </rPr>
      <t xml:space="preserve">johtamiskokemuksen pituus, kattavuus, tehtävänimikkeet</t>
    </r>
    <r>
      <rPr>
        <sz val="10"/>
        <rFont val="Arial"/>
        <family val="0"/>
      </rPr>
      <t xml:space="preserve">, tehtävien kesto: referenssikohteet, CV</t>
    </r>
  </si>
  <si>
    <t xml:space="preserve">Ammattikokemus teknisesti samankaltaisista töistä</t>
  </si>
  <si>
    <r>
      <rPr>
        <u val="single"/>
        <sz val="10"/>
        <rFont val="Arial"/>
        <family val="2"/>
      </rPr>
      <t xml:space="preserve">Työkokemuksen pituus, kattavuus, tehtävänimikkeet</t>
    </r>
    <r>
      <rPr>
        <sz val="10"/>
        <rFont val="Arial"/>
        <family val="0"/>
      </rPr>
      <t xml:space="preserve">, tehtävien kesto: referenssikohteet, CV</t>
    </r>
  </si>
  <si>
    <t xml:space="preserve">Luovuus, osallistuminen kehitystyöhön asiakkaiden projekteissa, TEKES-projektit, patentit, palkinnot, CV</t>
  </si>
  <si>
    <t xml:space="preserve">Paikallistuntemus ja kokemus hankkeen sijaintialueella</t>
  </si>
  <si>
    <t xml:space="preserve">Maa-, kulttuuri- ja kielituntemus, toimintatapatuntemus, CV</t>
  </si>
  <si>
    <t xml:space="preserve">3. Arvot, asenteet</t>
  </si>
  <si>
    <t xml:space="preserve">Asiakassuuntautuneisuus</t>
  </si>
  <si>
    <t xml:space="preserve">Yhteistyön rakentaminen (relationship management), asiakkaan vaikutusmahdollisuuksien parantaminen</t>
  </si>
  <si>
    <r>
      <rPr>
        <u val="single"/>
        <sz val="10"/>
        <rFont val="Arial"/>
        <family val="2"/>
      </rPr>
      <t xml:space="preserve">Ympäristöasioiden huomiointi</t>
    </r>
    <r>
      <rPr>
        <sz val="10"/>
        <rFont val="Arial"/>
        <family val="0"/>
      </rPr>
      <t xml:space="preserve"> yrityksen toiminnassa ja </t>
    </r>
    <r>
      <rPr>
        <u val="single"/>
        <sz val="10"/>
        <rFont val="Arial"/>
        <family val="2"/>
      </rPr>
      <t xml:space="preserve">hankkeen toteutuksessa</t>
    </r>
  </si>
  <si>
    <t xml:space="preserve">Toimintaympäristön tunteminen ja suhtautumistapa</t>
  </si>
  <si>
    <t xml:space="preserve">Suhtautuminen erilaiseen kulttuuri- ja toimintaympäristöön</t>
  </si>
  <si>
    <t xml:space="preserve">4. Kontaktit, verkostot</t>
  </si>
  <si>
    <t xml:space="preserve">Hankkeen toteutumista edistävät kontaktit, suhteet ja verkostot, ei/kyllä</t>
  </si>
  <si>
    <t xml:space="preserve">Henkilökohtainen kokemus muiden (hanke)osapuolien kanssa</t>
  </si>
  <si>
    <t xml:space="preserve">5. Henkilökohtainen panos</t>
  </si>
  <si>
    <t xml:space="preserve">Työkuormitus</t>
  </si>
  <si>
    <r>
      <rPr>
        <u val="single"/>
        <sz val="10"/>
        <rFont val="Arial"/>
        <family val="2"/>
      </rPr>
      <t xml:space="preserve">Keskeneräisten projektien määrä ja kesto</t>
    </r>
    <r>
      <rPr>
        <sz val="10"/>
        <rFont val="Arial"/>
        <family val="0"/>
      </rPr>
      <t xml:space="preserve">, ylitöiden määrä, aktiivisuus</t>
    </r>
  </si>
  <si>
    <t xml:space="preserve">Henkilökohtaiset tavoitteet ja sitoutumisen vahvistaminen</t>
  </si>
  <si>
    <t xml:space="preserve">Palkkiot, palkinnot, uralla eteneminen</t>
  </si>
  <si>
    <t xml:space="preserve">6. Asiakaspalaute</t>
  </si>
  <si>
    <t xml:space="preserve">Lopputuotteen saavutettu laatutaso</t>
  </si>
  <si>
    <t xml:space="preserve">Asiakastyytyväisyysmittarit, suunnitteluvirheet, näyttö soveltamisesta ja jatkuvasta seurannasta, parannustoimenpiteet</t>
  </si>
  <si>
    <t xml:space="preserve">Asiakastyytyväisyysmittarit, alitus/ylitys, järjestelmät, raportoinnin säännöllisyys</t>
  </si>
  <si>
    <t xml:space="preserve">Suunnittelu- ja/tai rakennuskustannusten toteutuminen</t>
  </si>
  <si>
    <t xml:space="preserve">Ongelmien käsittelytapa aiemmissa hankkeissa</t>
  </si>
  <si>
    <t xml:space="preserve">Riitatapaukset, menettelytavat (service recovery process), vastuunotto</t>
  </si>
  <si>
    <t xml:space="preserve">Asiakastyytyväisyysmittarit, yleisarvosana palautteesta, parannustoimenpiteet</t>
  </si>
  <si>
    <t xml:space="preserve">II Projektin johdon kriteerit, pisteet yhteensä</t>
  </si>
  <si>
    <t xml:space="preserve">III Projektin henkilöstön, tiimin, kriteerit</t>
  </si>
  <si>
    <t xml:space="preserve">Ammatillinen osaaminen</t>
  </si>
  <si>
    <t xml:space="preserve">Tiimistä löytyvä erityisosaaminen, koulutus, CV</t>
  </si>
  <si>
    <t xml:space="preserve">Yleisosaaminen</t>
  </si>
  <si>
    <t xml:space="preserve">Tiimistä löytyvä yleisosaaminen, koulutus, CV</t>
  </si>
  <si>
    <t xml:space="preserve">Kommunikointi- ja yhteistyökyky</t>
  </si>
  <si>
    <t xml:space="preserve">Toimintatavat</t>
  </si>
  <si>
    <t xml:space="preserve">IT-tekniikan hyödyntäminen, tiimin taidot</t>
  </si>
  <si>
    <r>
      <rPr>
        <u val="single"/>
        <sz val="10"/>
        <rFont val="Arial"/>
        <family val="2"/>
      </rPr>
      <t xml:space="preserve">Järjestelmien hyödyntäminen eri suunnitteluvaiheissa, tietovarastointi ja hyödyntäminen</t>
    </r>
    <r>
      <rPr>
        <sz val="10"/>
        <rFont val="Arial"/>
        <family val="0"/>
      </rPr>
      <t xml:space="preserve">, tiedotus ja viestintä</t>
    </r>
  </si>
  <si>
    <t xml:space="preserve">Suunnitteluprosessi, henkilöroolit,  organisointi, asiakaskontaktit ja niiden parantaminen</t>
  </si>
  <si>
    <t xml:space="preserve">Aiempi kokemus teknisesti samankaltaisista töistä</t>
  </si>
  <si>
    <t xml:space="preserve">Tiimin yhteiset referenssikohteet, CV</t>
  </si>
  <si>
    <t xml:space="preserve">Suunnittelutiimin kokemus</t>
  </si>
  <si>
    <r>
      <rPr>
        <u val="single"/>
        <sz val="10"/>
        <rFont val="Arial"/>
        <family val="2"/>
      </rPr>
      <t xml:space="preserve">Tiimin</t>
    </r>
    <r>
      <rPr>
        <sz val="10"/>
        <rFont val="Arial"/>
        <family val="0"/>
      </rPr>
      <t xml:space="preserve"> yhteisen työkokemuksen pituus, kattavuus, </t>
    </r>
    <r>
      <rPr>
        <u val="single"/>
        <sz val="10"/>
        <rFont val="Arial"/>
        <family val="2"/>
      </rPr>
      <t xml:space="preserve">tehtävänimikkeet, tehtävien kesto</t>
    </r>
    <r>
      <rPr>
        <sz val="10"/>
        <rFont val="Arial"/>
        <family val="0"/>
      </rPr>
      <t xml:space="preserve">, kooste CV tiedoista</t>
    </r>
  </si>
  <si>
    <t xml:space="preserve">Luovuus, innovatiivisuus, osallistuminen kehitystyöhön asiakkaiden projekteissa, TEKES-projektit, patentit, palkinnot</t>
  </si>
  <si>
    <t xml:space="preserve">Maa-, kulttuuri- ja kielituntemus, toimintatapatuntemus</t>
  </si>
  <si>
    <t xml:space="preserve">Ympäristöasioiden huomiointi hankkeen toteutuksessa</t>
  </si>
  <si>
    <t xml:space="preserve">Suunnittelutiimin kokemus kyseessä olevan tilaajan kanssa</t>
  </si>
  <si>
    <t xml:space="preserve">Keskeneräisten projektien määrä, työkuormituksen jakautuminen tiimin sisällä</t>
  </si>
  <si>
    <t xml:space="preserve">Tiimikohtaiset tavoitteet ja sitoutumisen vahvistaminen</t>
  </si>
  <si>
    <t xml:space="preserve">Tekniset</t>
  </si>
  <si>
    <t xml:space="preserve">On/ei, ohjelmistot, kuvaus</t>
  </si>
  <si>
    <t xml:space="preserve">On/ei</t>
  </si>
  <si>
    <t xml:space="preserve">Asiakastyytyväisyys (tiimin eri jäseniin)</t>
  </si>
  <si>
    <t xml:space="preserve">III Projektihenkilöstön, tiimin kriteerit, pisteet yhteensä</t>
  </si>
  <si>
    <t xml:space="preserve">IV Projektisuunnitelman ja/tai tarjouksen kriteerit</t>
  </si>
  <si>
    <t xml:space="preserve">1. Lähestymistapa, projektisuunnitelma</t>
  </si>
  <si>
    <t xml:space="preserve">Johto-organisaatio hankkeessa</t>
  </si>
  <si>
    <t xml:space="preserve">Vastuut, valtuudet, selkeys</t>
  </si>
  <si>
    <t xml:space="preserve">Tilaajan tavoitteiden ymmärtäminen ja sitoutuminen niihin</t>
  </si>
  <si>
    <t xml:space="preserve">Vastaavuus tilaajan tarpeisiin ja tavoitteisiin</t>
  </si>
  <si>
    <t xml:space="preserve">Työkuormitus, tehtävämääräarvio</t>
  </si>
  <si>
    <r>
      <rPr>
        <sz val="10"/>
        <rFont val="Arial"/>
        <family val="0"/>
      </rPr>
      <t xml:space="preserve">Tilaajan/</t>
    </r>
    <r>
      <rPr>
        <u val="single"/>
        <sz val="10"/>
        <rFont val="Arial"/>
        <family val="2"/>
      </rPr>
      <t xml:space="preserve">tarjoajan </t>
    </r>
    <r>
      <rPr>
        <sz val="10"/>
        <rFont val="Arial"/>
        <family val="0"/>
      </rPr>
      <t xml:space="preserve">arvio työkuormituksesta ja tehtävämääristä</t>
    </r>
  </si>
  <si>
    <t xml:space="preserve">Suunnitelma suunnitteluprosessin ja lopputuotteen laadun, aikataulun, kustannusten ohjaamiseksi, valvomiseksi ja raportoimiseksi suunnittelun ja toteutuksen aikana.</t>
  </si>
  <si>
    <t xml:space="preserve">2. Tarjous</t>
  </si>
  <si>
    <t xml:space="preserve">Täydellisyys ja yksityiskohtaisuus suhteessa tarjouspyyntöön ja tehtäviin</t>
  </si>
  <si>
    <t xml:space="preserve">Innovaatiot, kehityskelpoiset ideat</t>
  </si>
  <si>
    <t xml:space="preserve">Vaihtoehtoiset lähestymis- ja toteutustavat</t>
  </si>
  <si>
    <t xml:space="preserve">Vaihtoehdot</t>
  </si>
  <si>
    <t xml:space="preserve">Suunnitteluaikatauluun liittyvät riskit</t>
  </si>
  <si>
    <t xml:space="preserve">Aikataulu vs. työkuormitus ja tehtävämääräarvio</t>
  </si>
  <si>
    <t xml:space="preserve">Tarjoukseen sisältyvät muut riskit ja niiden todennäköinen toteutuminen vs. tavoitteiden toteutumisen todennäköisyys</t>
  </si>
  <si>
    <r>
      <rPr>
        <sz val="10"/>
        <rFont val="Arial"/>
        <family val="0"/>
      </rPr>
      <t xml:space="preserve">Henkilöresurssit, taloudelliset resurssit, </t>
    </r>
    <r>
      <rPr>
        <u val="single"/>
        <sz val="10"/>
        <rFont val="Arial"/>
        <family val="2"/>
      </rPr>
      <t xml:space="preserve">yhteistyö/informaation jakaminen</t>
    </r>
  </si>
  <si>
    <t xml:space="preserve">IV Projektisuunnitelman ja/tai tarjouksen kriteerit, pisteet yhteens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General"/>
    <numFmt numFmtId="168" formatCode="0"/>
    <numFmt numFmtId="169" formatCode="@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85"/>
    <col collapsed="false" customWidth="true" hidden="false" outlineLevel="0" max="4" min="4" style="2" width="14.14"/>
    <col collapsed="false" customWidth="true" hidden="false" outlineLevel="0" max="5" min="5" style="2" width="8.99"/>
    <col collapsed="false" customWidth="true" hidden="false" outlineLevel="0" max="7" min="6" style="2" width="1.99"/>
    <col collapsed="false" customWidth="true" hidden="true" outlineLevel="0" max="8" min="8" style="2" width="15.99"/>
    <col collapsed="false" customWidth="true" hidden="true" outlineLevel="0" max="9" min="9" style="2" width="16.99"/>
    <col collapsed="false" customWidth="true" hidden="true" outlineLevel="0" max="10" min="10" style="2" width="17.7"/>
    <col collapsed="false" customWidth="true" hidden="false" outlineLevel="0" max="11" min="11" style="2" width="18.28"/>
    <col collapsed="false" customWidth="true" hidden="false" outlineLevel="0" max="12" min="12" style="2" width="16.13"/>
    <col collapsed="false" customWidth="false" hidden="false" outlineLevel="0" max="13" min="13" style="2" width="9.14"/>
    <col collapsed="false" customWidth="true" hidden="false" outlineLevel="0" max="14" min="14" style="2" width="2.42"/>
    <col collapsed="false" customWidth="true" hidden="true" outlineLevel="0" max="15" min="15" style="2" width="2.42"/>
    <col collapsed="false" customWidth="false" hidden="false" outlineLevel="0" max="16" min="16" style="2" width="9.14"/>
    <col collapsed="false" customWidth="true" hidden="false" outlineLevel="0" max="17" min="17" style="2" width="2.42"/>
    <col collapsed="false" customWidth="true" hidden="true" outlineLevel="0" max="18" min="18" style="2" width="2.42"/>
    <col collapsed="false" customWidth="false" hidden="false" outlineLevel="0" max="19" min="19" style="2" width="9.14"/>
    <col collapsed="false" customWidth="true" hidden="false" outlineLevel="0" max="20" min="20" style="2" width="2.42"/>
    <col collapsed="false" customWidth="true" hidden="true" outlineLevel="0" max="21" min="21" style="2" width="2.42"/>
    <col collapsed="false" customWidth="false" hidden="false" outlineLevel="0" max="22" min="22" style="2" width="9.14"/>
    <col collapsed="false" customWidth="true" hidden="false" outlineLevel="0" max="23" min="23" style="2" width="2.42"/>
    <col collapsed="false" customWidth="true" hidden="true" outlineLevel="0" max="24" min="24" style="2" width="2.42"/>
    <col collapsed="false" customWidth="false" hidden="false" outlineLevel="0" max="257" min="25" style="2" width="9.14"/>
  </cols>
  <sheetData>
    <row r="2" s="3" customFormat="true" ht="18" hidden="false" customHeight="false" outlineLevel="0" collapsed="false">
      <c r="A2" s="3" t="s">
        <v>0</v>
      </c>
    </row>
    <row r="3" s="3" customFormat="true" ht="18" hidden="false" customHeight="false" outlineLevel="0" collapsed="false">
      <c r="A3" s="3" t="s">
        <v>1</v>
      </c>
    </row>
    <row r="4" customFormat="false" ht="15" hidden="false" customHeight="false" outlineLevel="0" collapsed="false">
      <c r="H4" s="4" t="s">
        <v>2</v>
      </c>
      <c r="I4" s="4"/>
      <c r="J4" s="4"/>
    </row>
    <row r="5" s="6" customFormat="true" ht="31.5" hidden="false" customHeight="false" outlineLevel="0" collapsed="false">
      <c r="A5" s="5" t="s">
        <v>3</v>
      </c>
      <c r="H5" s="7" t="s">
        <v>4</v>
      </c>
      <c r="I5" s="7" t="s">
        <v>5</v>
      </c>
      <c r="J5" s="7" t="s">
        <v>6</v>
      </c>
      <c r="K5" s="8" t="s">
        <v>7</v>
      </c>
      <c r="L5" s="8" t="s">
        <v>8</v>
      </c>
      <c r="M5" s="8" t="s">
        <v>9</v>
      </c>
      <c r="N5" s="9"/>
      <c r="O5" s="9"/>
      <c r="P5" s="8" t="s">
        <v>10</v>
      </c>
      <c r="Q5" s="9"/>
      <c r="R5" s="9"/>
      <c r="S5" s="8" t="s">
        <v>11</v>
      </c>
      <c r="T5" s="9"/>
      <c r="U5" s="9"/>
      <c r="V5" s="8" t="s">
        <v>12</v>
      </c>
      <c r="W5" s="9"/>
      <c r="X5" s="9"/>
      <c r="Y5" s="8" t="s">
        <v>13</v>
      </c>
    </row>
    <row r="6" customFormat="false" ht="15" hidden="false" customHeight="false" outlineLevel="0" collapsed="false">
      <c r="A6" s="2" t="s">
        <v>14</v>
      </c>
      <c r="H6" s="10" t="s">
        <v>15</v>
      </c>
      <c r="I6" s="10" t="s">
        <v>16</v>
      </c>
      <c r="J6" s="10" t="s">
        <v>17</v>
      </c>
      <c r="K6" s="11" t="n">
        <v>0.2</v>
      </c>
      <c r="L6" s="10" t="n">
        <f aca="false">K6*$B$24</f>
        <v>15</v>
      </c>
      <c r="M6" s="12" t="n">
        <f aca="false">Yritys!R54</f>
        <v>9.45</v>
      </c>
      <c r="N6" s="12"/>
      <c r="O6" s="12"/>
      <c r="P6" s="12" t="n">
        <f aca="false">Yritys!U54</f>
        <v>7.7625</v>
      </c>
      <c r="Q6" s="12"/>
      <c r="R6" s="12"/>
      <c r="S6" s="12" t="n">
        <f aca="false">Yritys!X54</f>
        <v>9.975</v>
      </c>
      <c r="V6" s="2" t="n">
        <f aca="false">Yritys!AA54</f>
        <v>11.175</v>
      </c>
      <c r="Y6" s="2" t="n">
        <f aca="false">Yritys!AD54</f>
        <v>9.8625</v>
      </c>
    </row>
    <row r="7" customFormat="false" ht="15" hidden="false" customHeight="false" outlineLevel="0" collapsed="false">
      <c r="A7" s="2" t="s">
        <v>18</v>
      </c>
      <c r="H7" s="10" t="s">
        <v>19</v>
      </c>
      <c r="I7" s="10" t="s">
        <v>20</v>
      </c>
      <c r="J7" s="10" t="s">
        <v>21</v>
      </c>
      <c r="K7" s="11" t="n">
        <v>0.3</v>
      </c>
      <c r="L7" s="10" t="n">
        <f aca="false">K7*$B$24</f>
        <v>22.5</v>
      </c>
      <c r="M7" s="12" t="n">
        <f aca="false">Projektijohto!R40</f>
        <v>12.7125</v>
      </c>
      <c r="N7" s="12"/>
      <c r="O7" s="12"/>
      <c r="P7" s="12" t="n">
        <f aca="false">Projektijohto!U40</f>
        <v>16.425</v>
      </c>
      <c r="Q7" s="12"/>
      <c r="R7" s="12"/>
      <c r="S7" s="12" t="n">
        <f aca="false">Projektijohto!X40</f>
        <v>12.375</v>
      </c>
      <c r="V7" s="2" t="n">
        <f aca="false">Projektijohto!AA40</f>
        <v>12.375</v>
      </c>
      <c r="Y7" s="2" t="n">
        <f aca="false">Projektijohto!AD40</f>
        <v>15.3</v>
      </c>
    </row>
    <row r="8" customFormat="false" ht="15" hidden="false" customHeight="false" outlineLevel="0" collapsed="false">
      <c r="A8" s="2" t="s">
        <v>22</v>
      </c>
      <c r="H8" s="10" t="s">
        <v>19</v>
      </c>
      <c r="I8" s="10" t="s">
        <v>23</v>
      </c>
      <c r="J8" s="10" t="s">
        <v>17</v>
      </c>
      <c r="K8" s="11" t="n">
        <v>0.3</v>
      </c>
      <c r="L8" s="10" t="n">
        <f aca="false">K8*$B$24</f>
        <v>22.5</v>
      </c>
      <c r="M8" s="12" t="n">
        <f aca="false">'Projektihenkilöstö, tiimi'!R48</f>
        <v>12.4875</v>
      </c>
      <c r="N8" s="12"/>
      <c r="O8" s="12"/>
      <c r="P8" s="12" t="n">
        <f aca="false">'Projektihenkilöstö, tiimi'!U48</f>
        <v>14.85</v>
      </c>
      <c r="Q8" s="12"/>
      <c r="R8" s="12"/>
      <c r="S8" s="12" t="n">
        <f aca="false">'Projektihenkilöstö, tiimi'!X48</f>
        <v>15.3</v>
      </c>
      <c r="V8" s="2" t="n">
        <f aca="false">'Projektihenkilöstö, tiimi'!AA48</f>
        <v>15.6375</v>
      </c>
      <c r="Y8" s="2" t="n">
        <f aca="false">'Projektihenkilöstö, tiimi'!AD48</f>
        <v>14.85</v>
      </c>
    </row>
    <row r="9" customFormat="false" ht="15" hidden="false" customHeight="false" outlineLevel="0" collapsed="false">
      <c r="A9" s="2" t="s">
        <v>24</v>
      </c>
      <c r="H9" s="10" t="s">
        <v>19</v>
      </c>
      <c r="I9" s="10" t="s">
        <v>23</v>
      </c>
      <c r="J9" s="10" t="s">
        <v>17</v>
      </c>
      <c r="K9" s="11" t="n">
        <v>0.2</v>
      </c>
      <c r="L9" s="10" t="n">
        <f aca="false">K9*$B$24</f>
        <v>15</v>
      </c>
      <c r="M9" s="12" t="n">
        <f aca="false">Projektisuunnitelma!R17</f>
        <v>10.95</v>
      </c>
      <c r="N9" s="12"/>
      <c r="O9" s="12"/>
      <c r="P9" s="12" t="n">
        <f aca="false">Projektisuunnitelma!U17</f>
        <v>10.65</v>
      </c>
      <c r="Q9" s="12"/>
      <c r="R9" s="12"/>
      <c r="S9" s="12" t="n">
        <f aca="false">Projektisuunnitelma!X17</f>
        <v>9.9</v>
      </c>
      <c r="V9" s="2" t="n">
        <f aca="false">Projektisuunnitelma!AA17</f>
        <v>10.5</v>
      </c>
      <c r="Y9" s="2" t="n">
        <f aca="false">Projektisuunnitelma!AD17</f>
        <v>13.5</v>
      </c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0"/>
      <c r="I10" s="10"/>
      <c r="J10" s="10"/>
      <c r="K10" s="14" t="n">
        <f aca="false">SUM(K6:K9)</f>
        <v>1</v>
      </c>
      <c r="L10" s="15" t="n">
        <f aca="false">SUM(L6:L9)</f>
        <v>75</v>
      </c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H11" s="10"/>
      <c r="I11" s="10"/>
      <c r="J11" s="10"/>
      <c r="K11" s="11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2" t="s">
        <v>25</v>
      </c>
      <c r="H12" s="10"/>
      <c r="I12" s="10"/>
      <c r="J12" s="10"/>
      <c r="K12" s="16" t="n">
        <f aca="false">$B24</f>
        <v>75</v>
      </c>
      <c r="M12" s="17" t="n">
        <f aca="false">SUM(M6:M9)</f>
        <v>45.6</v>
      </c>
      <c r="N12" s="12"/>
      <c r="O12" s="12"/>
      <c r="P12" s="17" t="n">
        <f aca="false">SUM(P6:P9)</f>
        <v>49.6875</v>
      </c>
      <c r="Q12" s="12"/>
      <c r="R12" s="12"/>
      <c r="S12" s="17" t="n">
        <f aca="false">SUM(S6:S9)</f>
        <v>47.55</v>
      </c>
      <c r="V12" s="18" t="n">
        <f aca="false">SUM(V6:V9)</f>
        <v>49.6875</v>
      </c>
      <c r="Y12" s="18" t="n">
        <f aca="false">SUM(Y6:Y9)</f>
        <v>53.5125</v>
      </c>
    </row>
    <row r="13" customFormat="false" ht="15.75" hidden="false" customHeight="false" outlineLevel="0" collapsed="false">
      <c r="A13" s="2" t="s">
        <v>26</v>
      </c>
      <c r="H13" s="10"/>
      <c r="I13" s="10"/>
      <c r="J13" s="10"/>
      <c r="K13" s="19" t="n">
        <f aca="false">Y12</f>
        <v>53.5125</v>
      </c>
      <c r="M13" s="12"/>
      <c r="N13" s="12"/>
      <c r="O13" s="12"/>
      <c r="P13" s="12"/>
      <c r="Q13" s="12"/>
      <c r="R13" s="12"/>
      <c r="S13" s="12"/>
    </row>
    <row r="14" customFormat="false" ht="16.5" hidden="false" customHeight="false" outlineLevel="0" collapsed="false">
      <c r="A14" s="2" t="s">
        <v>27</v>
      </c>
      <c r="H14" s="10"/>
      <c r="I14" s="10"/>
      <c r="J14" s="10"/>
      <c r="M14" s="20" t="n">
        <f aca="false">M12/$K13*$K12</f>
        <v>63.9103013314646</v>
      </c>
      <c r="N14" s="12"/>
      <c r="O14" s="12"/>
      <c r="P14" s="20" t="n">
        <f aca="false">P12/$K13*$K12</f>
        <v>69.6391030133147</v>
      </c>
      <c r="Q14" s="12"/>
      <c r="R14" s="12"/>
      <c r="S14" s="20" t="n">
        <f aca="false">S12/$K13*$K12</f>
        <v>66.6433076384022</v>
      </c>
      <c r="V14" s="20" t="n">
        <f aca="false">V12/$K13*$K12</f>
        <v>69.6391030133147</v>
      </c>
      <c r="Y14" s="20" t="n">
        <f aca="false">Y12/$K13*$K12</f>
        <v>75</v>
      </c>
    </row>
    <row r="15" customFormat="false" ht="15.75" hidden="false" customHeight="false" outlineLevel="0" collapsed="false">
      <c r="H15" s="10"/>
      <c r="I15" s="10"/>
      <c r="J15" s="10"/>
      <c r="M15" s="12"/>
      <c r="N15" s="12"/>
      <c r="O15" s="12"/>
      <c r="P15" s="12"/>
      <c r="Q15" s="12"/>
      <c r="R15" s="12"/>
      <c r="S15" s="12"/>
    </row>
    <row r="16" customFormat="false" ht="18" hidden="false" customHeight="false" outlineLevel="0" collapsed="false">
      <c r="A16" s="5" t="s">
        <v>28</v>
      </c>
      <c r="H16" s="10"/>
      <c r="I16" s="10"/>
      <c r="J16" s="10"/>
      <c r="M16" s="21" t="n">
        <v>50</v>
      </c>
      <c r="N16" s="12"/>
      <c r="O16" s="12"/>
      <c r="P16" s="21" t="n">
        <v>56</v>
      </c>
      <c r="Q16" s="12"/>
      <c r="R16" s="12"/>
      <c r="S16" s="21" t="n">
        <v>53</v>
      </c>
      <c r="V16" s="18" t="n">
        <v>54</v>
      </c>
      <c r="Y16" s="18" t="n">
        <v>72</v>
      </c>
    </row>
    <row r="17" customFormat="false" ht="15" hidden="false" customHeight="false" outlineLevel="0" collapsed="false">
      <c r="A17" s="2" t="s">
        <v>29</v>
      </c>
      <c r="K17" s="16" t="n">
        <f aca="false">K12*B25/B24</f>
        <v>25</v>
      </c>
      <c r="M17" s="12"/>
      <c r="N17" s="12"/>
      <c r="O17" s="12"/>
      <c r="P17" s="12"/>
      <c r="Q17" s="12"/>
      <c r="R17" s="12"/>
      <c r="S17" s="12"/>
    </row>
    <row r="18" customFormat="false" ht="15.75" hidden="false" customHeight="false" outlineLevel="0" collapsed="false">
      <c r="A18" s="2" t="s">
        <v>30</v>
      </c>
      <c r="K18" s="22" t="n">
        <f aca="false">M16</f>
        <v>50</v>
      </c>
      <c r="M18" s="12"/>
      <c r="N18" s="12"/>
      <c r="O18" s="12"/>
      <c r="P18" s="12"/>
      <c r="Q18" s="12"/>
      <c r="R18" s="12"/>
      <c r="S18" s="12"/>
    </row>
    <row r="19" customFormat="false" ht="16.5" hidden="false" customHeight="false" outlineLevel="0" collapsed="false">
      <c r="A19" s="2" t="s">
        <v>31</v>
      </c>
      <c r="K19" s="16"/>
      <c r="M19" s="20" t="n">
        <f aca="false">$K$17*$K$18/M16</f>
        <v>25</v>
      </c>
      <c r="N19" s="12"/>
      <c r="O19" s="12"/>
      <c r="P19" s="20" t="n">
        <f aca="false">$K$17*$K$18/P16</f>
        <v>22.3214285714286</v>
      </c>
      <c r="Q19" s="12"/>
      <c r="R19" s="12"/>
      <c r="S19" s="20" t="n">
        <f aca="false">$K$17*$K$18/S16</f>
        <v>23.5849056603774</v>
      </c>
      <c r="V19" s="20" t="n">
        <f aca="false">$K$17*$K$18/V16</f>
        <v>23.1481481481482</v>
      </c>
      <c r="Y19" s="20" t="n">
        <f aca="false">$K$17*$K$18/Y16</f>
        <v>17.3611111111111</v>
      </c>
    </row>
    <row r="20" customFormat="false" ht="16.5" hidden="false" customHeight="false" outlineLevel="0" collapsed="false">
      <c r="M20" s="12"/>
      <c r="N20" s="12"/>
      <c r="O20" s="12"/>
      <c r="P20" s="12"/>
      <c r="Q20" s="12"/>
      <c r="R20" s="12"/>
      <c r="S20" s="12"/>
    </row>
    <row r="21" customFormat="false" ht="16.5" hidden="false" customHeight="false" outlineLevel="0" collapsed="false">
      <c r="A21" s="2" t="s">
        <v>32</v>
      </c>
      <c r="M21" s="20" t="n">
        <f aca="false">SUM(M19,M14)</f>
        <v>88.9103013314646</v>
      </c>
      <c r="N21" s="12"/>
      <c r="O21" s="12"/>
      <c r="P21" s="20" t="n">
        <f aca="false">SUM(P19,P14)</f>
        <v>91.9605315847432</v>
      </c>
      <c r="Q21" s="12"/>
      <c r="R21" s="12"/>
      <c r="S21" s="20" t="n">
        <f aca="false">SUM(S19,S14)</f>
        <v>90.2282132987796</v>
      </c>
      <c r="V21" s="23" t="n">
        <f aca="false">SUM(V19,V14)</f>
        <v>92.7872511614628</v>
      </c>
      <c r="Y21" s="23" t="n">
        <f aca="false">SUM(Y19,Y14)</f>
        <v>92.3611111111111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24" t="s">
        <v>33</v>
      </c>
      <c r="D23" s="24" t="s">
        <v>34</v>
      </c>
    </row>
    <row r="24" customFormat="false" ht="15" hidden="false" customHeight="false" outlineLevel="0" collapsed="false">
      <c r="A24" s="2" t="s">
        <v>35</v>
      </c>
      <c r="B24" s="2" t="n">
        <v>75</v>
      </c>
      <c r="D24" s="2" t="s">
        <v>36</v>
      </c>
      <c r="E24" s="2" t="n">
        <v>0</v>
      </c>
      <c r="M24" s="12"/>
      <c r="P24" s="12"/>
      <c r="S24" s="12"/>
    </row>
    <row r="25" customFormat="false" ht="15" hidden="false" customHeight="false" outlineLevel="0" collapsed="false">
      <c r="A25" s="2" t="s">
        <v>37</v>
      </c>
      <c r="B25" s="2" t="n">
        <f aca="false">100-B24</f>
        <v>25</v>
      </c>
      <c r="D25" s="2" t="s">
        <v>38</v>
      </c>
      <c r="E25" s="2" t="n">
        <v>5</v>
      </c>
    </row>
  </sheetData>
  <mergeCells count="1"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2.7"/>
    <col collapsed="false" customWidth="true" hidden="true" outlineLevel="0" max="4" min="4" style="25" width="2.7"/>
    <col collapsed="false" customWidth="true" hidden="false" outlineLevel="0" max="6" min="5" style="26" width="34.71"/>
    <col collapsed="false" customWidth="true" hidden="true" outlineLevel="0" max="7" min="7" style="26" width="9.56"/>
    <col collapsed="false" customWidth="true" hidden="true" outlineLevel="0" max="9" min="8" style="25" width="27.42"/>
    <col collapsed="false" customWidth="false" hidden="true" outlineLevel="0" max="10" min="10" style="25" width="9.14"/>
    <col collapsed="false" customWidth="true" hidden="false" outlineLevel="0" max="11" min="11" style="25" width="2.7"/>
    <col collapsed="false" customWidth="true" hidden="false" outlineLevel="0" max="14" min="12" style="25" width="8.7"/>
    <col collapsed="false" customWidth="true" hidden="false" outlineLevel="0" max="15" min="15" style="25" width="2.56"/>
    <col collapsed="false" customWidth="true" hidden="false" outlineLevel="0" max="16" min="16" style="25" width="10.71"/>
    <col collapsed="false" customWidth="true" hidden="false" outlineLevel="0" max="18" min="17" style="25" width="9.7"/>
    <col collapsed="false" customWidth="true" hidden="false" outlineLevel="0" max="19" min="19" style="25" width="2.7"/>
    <col collapsed="false" customWidth="false" hidden="false" outlineLevel="0" max="20" min="20" style="25" width="9.14"/>
    <col collapsed="false" customWidth="true" hidden="false" outlineLevel="0" max="21" min="21" style="25" width="9.7"/>
    <col collapsed="false" customWidth="true" hidden="false" outlineLevel="0" max="22" min="22" style="25" width="2.7"/>
    <col collapsed="false" customWidth="false" hidden="false" outlineLevel="0" max="23" min="23" style="25" width="9.14"/>
    <col collapsed="false" customWidth="true" hidden="false" outlineLevel="0" max="24" min="24" style="25" width="9.7"/>
    <col collapsed="false" customWidth="true" hidden="false" outlineLevel="0" max="25" min="25" style="25" width="2.7"/>
    <col collapsed="false" customWidth="false" hidden="false" outlineLevel="0" max="26" min="26" style="25" width="9.14"/>
    <col collapsed="false" customWidth="true" hidden="false" outlineLevel="0" max="27" min="27" style="25" width="9.7"/>
    <col collapsed="false" customWidth="true" hidden="false" outlineLevel="0" max="28" min="28" style="25" width="2.7"/>
    <col collapsed="false" customWidth="false" hidden="false" outlineLevel="0" max="29" min="29" style="25" width="9.14"/>
    <col collapsed="false" customWidth="true" hidden="false" outlineLevel="0" max="30" min="30" style="25" width="9.7"/>
    <col collapsed="false" customWidth="false" hidden="false" outlineLevel="0" max="257" min="31" style="25" width="9.14"/>
  </cols>
  <sheetData>
    <row r="1" customFormat="false" ht="15" hidden="false" customHeight="false" outlineLevel="0" collapsed="false">
      <c r="F1" s="27"/>
      <c r="G1" s="27"/>
      <c r="H1" s="28" t="s">
        <v>39</v>
      </c>
      <c r="I1" s="28"/>
      <c r="Q1" s="29" t="s">
        <v>9</v>
      </c>
      <c r="R1" s="29"/>
      <c r="T1" s="29" t="s">
        <v>10</v>
      </c>
      <c r="U1" s="29"/>
      <c r="W1" s="29" t="s">
        <v>11</v>
      </c>
      <c r="X1" s="29"/>
      <c r="Z1" s="29" t="s">
        <v>12</v>
      </c>
      <c r="AA1" s="29"/>
      <c r="AC1" s="29" t="s">
        <v>13</v>
      </c>
      <c r="AD1" s="29"/>
    </row>
    <row r="2" customFormat="false" ht="26.1" hidden="false" customHeight="true" outlineLevel="0" collapsed="false">
      <c r="A2" s="30" t="s">
        <v>40</v>
      </c>
      <c r="B2" s="30"/>
      <c r="C2" s="30"/>
      <c r="D2" s="30"/>
      <c r="E2" s="30"/>
      <c r="F2" s="31" t="s">
        <v>41</v>
      </c>
      <c r="H2" s="28" t="s">
        <v>42</v>
      </c>
      <c r="I2" s="28" t="s">
        <v>43</v>
      </c>
      <c r="L2" s="32" t="s">
        <v>44</v>
      </c>
      <c r="M2" s="32"/>
      <c r="N2" s="33"/>
      <c r="O2" s="34"/>
      <c r="P2" s="33" t="s">
        <v>45</v>
      </c>
      <c r="Q2" s="35" t="s">
        <v>46</v>
      </c>
      <c r="R2" s="36" t="s">
        <v>47</v>
      </c>
      <c r="T2" s="35" t="s">
        <v>46</v>
      </c>
      <c r="U2" s="36" t="s">
        <v>47</v>
      </c>
      <c r="W2" s="35" t="s">
        <v>46</v>
      </c>
      <c r="X2" s="36" t="s">
        <v>47</v>
      </c>
      <c r="Z2" s="35" t="s">
        <v>46</v>
      </c>
      <c r="AA2" s="36" t="s">
        <v>47</v>
      </c>
      <c r="AC2" s="35" t="s">
        <v>46</v>
      </c>
      <c r="AD2" s="36" t="s">
        <v>47</v>
      </c>
    </row>
    <row r="3" s="37" customFormat="true" ht="15" hidden="false" customHeight="false" outlineLevel="0" collapsed="false">
      <c r="B3" s="38" t="s">
        <v>48</v>
      </c>
      <c r="C3" s="39"/>
      <c r="D3" s="39"/>
      <c r="E3" s="40"/>
      <c r="F3" s="40"/>
      <c r="G3" s="26"/>
      <c r="H3" s="41"/>
      <c r="I3" s="42"/>
      <c r="L3" s="43" t="n">
        <v>0</v>
      </c>
      <c r="M3" s="44"/>
      <c r="N3" s="45"/>
      <c r="P3" s="37" t="n">
        <f aca="false">L3*Arviointialueet!$K$6*Arviointialueet!$K$12</f>
        <v>0</v>
      </c>
      <c r="Q3" s="46" t="n">
        <f aca="false">$M4*Q4+$M5*Q5+$M6*Q6</f>
        <v>0</v>
      </c>
      <c r="R3" s="47" t="n">
        <f aca="false">Q3/Arviointialueet!$E$25*$P3</f>
        <v>0</v>
      </c>
      <c r="T3" s="46" t="n">
        <f aca="false">$M4*T4+$M5*T5+$M6*T6</f>
        <v>0</v>
      </c>
      <c r="U3" s="47" t="n">
        <f aca="false">T3/Arviointialueet!$E$25*$P3</f>
        <v>0</v>
      </c>
      <c r="W3" s="46" t="n">
        <f aca="false">$M4*W4+$M5*W5+$M6*W6</f>
        <v>0</v>
      </c>
      <c r="X3" s="47" t="n">
        <f aca="false">W3/Arviointialueet!$E$25*$P3</f>
        <v>0</v>
      </c>
      <c r="Z3" s="46" t="n">
        <f aca="false">$M4*Z4+$M5*Z5+$M6*Z6</f>
        <v>0</v>
      </c>
      <c r="AA3" s="47" t="n">
        <f aca="false">Z3/Arviointialueet!$E$25*$P3</f>
        <v>0</v>
      </c>
      <c r="AC3" s="46" t="n">
        <f aca="false">$M4*AC4+$M5*AC5+$M6*AC6</f>
        <v>0</v>
      </c>
      <c r="AD3" s="47" t="n">
        <f aca="false">AC3/Arviointialueet!$E$25*$P3</f>
        <v>0</v>
      </c>
    </row>
    <row r="4" s="37" customFormat="true" ht="25.5" hidden="true" customHeight="false" outlineLevel="0" collapsed="false">
      <c r="E4" s="48" t="s">
        <v>49</v>
      </c>
      <c r="F4" s="49" t="s">
        <v>50</v>
      </c>
      <c r="G4" s="50"/>
      <c r="H4" s="51"/>
      <c r="I4" s="52"/>
      <c r="L4" s="53"/>
      <c r="M4" s="54" t="n">
        <v>0</v>
      </c>
      <c r="N4" s="45"/>
      <c r="Q4" s="55"/>
      <c r="R4" s="56"/>
      <c r="T4" s="55"/>
      <c r="U4" s="56"/>
      <c r="W4" s="55"/>
      <c r="X4" s="56"/>
      <c r="Z4" s="55"/>
      <c r="AA4" s="56"/>
      <c r="AC4" s="55"/>
      <c r="AD4" s="56"/>
    </row>
    <row r="5" s="37" customFormat="true" ht="25.5" hidden="true" customHeight="false" outlineLevel="0" collapsed="false">
      <c r="D5" s="57"/>
      <c r="E5" s="58" t="s">
        <v>51</v>
      </c>
      <c r="F5" s="26" t="s">
        <v>52</v>
      </c>
      <c r="G5" s="26"/>
      <c r="H5" s="51"/>
      <c r="I5" s="52"/>
      <c r="L5" s="53"/>
      <c r="M5" s="54" t="n">
        <v>0</v>
      </c>
      <c r="N5" s="45"/>
      <c r="Q5" s="55"/>
      <c r="R5" s="56"/>
      <c r="T5" s="55"/>
      <c r="U5" s="56"/>
      <c r="W5" s="55"/>
      <c r="X5" s="56"/>
      <c r="Z5" s="55"/>
      <c r="AA5" s="56"/>
      <c r="AC5" s="55"/>
      <c r="AD5" s="56"/>
    </row>
    <row r="6" s="37" customFormat="true" ht="25.5" hidden="true" customHeight="false" outlineLevel="0" collapsed="false">
      <c r="D6" s="57"/>
      <c r="E6" s="58" t="s">
        <v>53</v>
      </c>
      <c r="F6" s="26" t="s">
        <v>54</v>
      </c>
      <c r="G6" s="26"/>
      <c r="H6" s="51"/>
      <c r="I6" s="52"/>
      <c r="L6" s="59"/>
      <c r="M6" s="60" t="n">
        <v>0</v>
      </c>
      <c r="N6" s="45"/>
      <c r="Q6" s="61"/>
      <c r="R6" s="62"/>
      <c r="T6" s="61"/>
      <c r="U6" s="62"/>
      <c r="W6" s="61"/>
      <c r="X6" s="62"/>
      <c r="Z6" s="61"/>
      <c r="AA6" s="62"/>
      <c r="AC6" s="61"/>
      <c r="AD6" s="62"/>
    </row>
    <row r="7" s="37" customFormat="true" ht="6.4" hidden="false" customHeight="true" outlineLevel="0" collapsed="false">
      <c r="E7" s="58"/>
      <c r="F7" s="26"/>
      <c r="G7" s="26"/>
      <c r="H7" s="51"/>
      <c r="I7" s="52"/>
      <c r="L7" s="45"/>
      <c r="M7" s="45"/>
      <c r="N7" s="45"/>
    </row>
    <row r="8" s="37" customFormat="true" ht="15" hidden="false" customHeight="false" outlineLevel="0" collapsed="false">
      <c r="B8" s="38" t="s">
        <v>55</v>
      </c>
      <c r="C8" s="39"/>
      <c r="D8" s="39"/>
      <c r="E8" s="40"/>
      <c r="F8" s="40"/>
      <c r="G8" s="26"/>
      <c r="H8" s="51"/>
      <c r="I8" s="52"/>
      <c r="L8" s="43" t="n">
        <v>0</v>
      </c>
      <c r="M8" s="44"/>
      <c r="N8" s="45"/>
      <c r="P8" s="37" t="n">
        <f aca="false">L8*Arviointialueet!$K$6*Arviointialueet!$K$12</f>
        <v>0</v>
      </c>
      <c r="Q8" s="46" t="n">
        <f aca="false">$M9*Q9+$M10*Q10+$M11*Q11</f>
        <v>0</v>
      </c>
      <c r="R8" s="47" t="n">
        <f aca="false">Q8/Arviointialueet!$E$25*$P8</f>
        <v>0</v>
      </c>
      <c r="T8" s="46" t="n">
        <f aca="false">$M9*T9+$M10*T10+$M11*T11</f>
        <v>0</v>
      </c>
      <c r="U8" s="47" t="n">
        <f aca="false">T8/Arviointialueet!$E$25*$P8</f>
        <v>0</v>
      </c>
      <c r="W8" s="46" t="n">
        <f aca="false">$M9*W9+$M10*W10+$M11*W11</f>
        <v>0</v>
      </c>
      <c r="X8" s="47" t="n">
        <f aca="false">W8/Arviointialueet!$E$25*$P8</f>
        <v>0</v>
      </c>
      <c r="Z8" s="46" t="n">
        <f aca="false">$M9*Z9+$M10*Z10+$M11*Z11</f>
        <v>0</v>
      </c>
      <c r="AA8" s="47" t="n">
        <f aca="false">Z8/Arviointialueet!$E$25*$P8</f>
        <v>0</v>
      </c>
      <c r="AC8" s="46" t="n">
        <f aca="false">$M9*AC9+$M10*AC10+$M11*AC11</f>
        <v>0</v>
      </c>
      <c r="AD8" s="47" t="n">
        <f aca="false">AC8/Arviointialueet!$E$25*$P8</f>
        <v>0</v>
      </c>
    </row>
    <row r="9" s="37" customFormat="true" ht="25.5" hidden="true" customHeight="false" outlineLevel="0" collapsed="false">
      <c r="D9" s="57"/>
      <c r="E9" s="63" t="s">
        <v>56</v>
      </c>
      <c r="F9" s="40" t="s">
        <v>57</v>
      </c>
      <c r="G9" s="26"/>
      <c r="H9" s="51"/>
      <c r="I9" s="52"/>
      <c r="L9" s="53"/>
      <c r="M9" s="54" t="n">
        <v>0</v>
      </c>
      <c r="N9" s="45"/>
      <c r="Q9" s="55"/>
      <c r="R9" s="56"/>
      <c r="T9" s="55"/>
      <c r="U9" s="56"/>
      <c r="W9" s="55"/>
      <c r="X9" s="56"/>
      <c r="Z9" s="55"/>
      <c r="AA9" s="56"/>
      <c r="AC9" s="55"/>
      <c r="AD9" s="56"/>
    </row>
    <row r="10" s="37" customFormat="true" ht="38.25" hidden="true" customHeight="false" outlineLevel="0" collapsed="false">
      <c r="D10" s="57"/>
      <c r="E10" s="58" t="s">
        <v>58</v>
      </c>
      <c r="F10" s="26" t="s">
        <v>59</v>
      </c>
      <c r="G10" s="26"/>
      <c r="H10" s="51"/>
      <c r="I10" s="52"/>
      <c r="L10" s="53"/>
      <c r="M10" s="54" t="n">
        <v>0</v>
      </c>
      <c r="N10" s="45"/>
      <c r="Q10" s="55"/>
      <c r="R10" s="56"/>
      <c r="T10" s="55"/>
      <c r="U10" s="56"/>
      <c r="W10" s="55"/>
      <c r="X10" s="56"/>
      <c r="Z10" s="55"/>
      <c r="AA10" s="56"/>
      <c r="AC10" s="55"/>
      <c r="AD10" s="56"/>
    </row>
    <row r="11" s="37" customFormat="true" ht="38.25" hidden="true" customHeight="false" outlineLevel="0" collapsed="false">
      <c r="E11" s="58" t="s">
        <v>60</v>
      </c>
      <c r="F11" s="26" t="s">
        <v>61</v>
      </c>
      <c r="G11" s="26"/>
      <c r="H11" s="51"/>
      <c r="I11" s="52"/>
      <c r="L11" s="59"/>
      <c r="M11" s="60" t="n">
        <v>0</v>
      </c>
      <c r="N11" s="45"/>
      <c r="Q11" s="61"/>
      <c r="R11" s="62"/>
      <c r="T11" s="61"/>
      <c r="U11" s="62"/>
      <c r="W11" s="61"/>
      <c r="X11" s="62"/>
      <c r="Z11" s="61"/>
      <c r="AA11" s="62"/>
      <c r="AC11" s="61"/>
      <c r="AD11" s="62"/>
    </row>
    <row r="12" s="37" customFormat="true" ht="6.4" hidden="false" customHeight="true" outlineLevel="0" collapsed="false">
      <c r="E12" s="26"/>
      <c r="F12" s="26"/>
      <c r="G12" s="26"/>
      <c r="H12" s="51"/>
      <c r="I12" s="52"/>
      <c r="L12" s="45"/>
      <c r="M12" s="45"/>
      <c r="N12" s="45"/>
    </row>
    <row r="13" s="37" customFormat="true" ht="15" hidden="false" customHeight="false" outlineLevel="0" collapsed="false">
      <c r="B13" s="38" t="s">
        <v>62</v>
      </c>
      <c r="C13" s="39"/>
      <c r="D13" s="39"/>
      <c r="E13" s="40"/>
      <c r="F13" s="40"/>
      <c r="G13" s="26"/>
      <c r="H13" s="51"/>
      <c r="I13" s="52"/>
      <c r="L13" s="43" t="n">
        <v>0.2</v>
      </c>
      <c r="M13" s="44"/>
      <c r="N13" s="45"/>
      <c r="P13" s="37" t="n">
        <f aca="false">L13*Arviointialueet!$K$6*Arviointialueet!$K$12</f>
        <v>3</v>
      </c>
      <c r="Q13" s="46" t="n">
        <f aca="false">$M14*Q14+$M15*Q15+$M16*Q16</f>
        <v>2</v>
      </c>
      <c r="R13" s="47" t="n">
        <f aca="false">Q13/Arviointialueet!$E$25*$P13</f>
        <v>1.2</v>
      </c>
      <c r="T13" s="46" t="n">
        <f aca="false">$M14*T14+$M15*T15+$M16*T16</f>
        <v>1.5</v>
      </c>
      <c r="U13" s="47" t="n">
        <f aca="false">T13/Arviointialueet!$E$25*$P13</f>
        <v>0.9</v>
      </c>
      <c r="W13" s="46" t="n">
        <f aca="false">$M14*W14+$M15*W15+$M16*W16</f>
        <v>2.5</v>
      </c>
      <c r="X13" s="47" t="n">
        <f aca="false">W13/Arviointialueet!$E$25*$P13</f>
        <v>1.5</v>
      </c>
      <c r="Z13" s="46" t="n">
        <f aca="false">$M14*Z14+$M15*Z15+$M16*Z16</f>
        <v>4</v>
      </c>
      <c r="AA13" s="47" t="n">
        <f aca="false">Z13/Arviointialueet!$E$25*$P13</f>
        <v>2.4</v>
      </c>
      <c r="AC13" s="46" t="n">
        <f aca="false">$M14*AC14+$M15*AC15+$M16*AC16</f>
        <v>3.5</v>
      </c>
      <c r="AD13" s="47" t="n">
        <f aca="false">AC13/Arviointialueet!$E$25*$P13</f>
        <v>2.1</v>
      </c>
    </row>
    <row r="14" s="37" customFormat="true" ht="38.25" hidden="true" customHeight="false" outlineLevel="0" collapsed="false">
      <c r="D14" s="57"/>
      <c r="E14" s="63" t="s">
        <v>63</v>
      </c>
      <c r="F14" s="40" t="s">
        <v>64</v>
      </c>
      <c r="G14" s="26"/>
      <c r="H14" s="51"/>
      <c r="I14" s="52"/>
      <c r="L14" s="53"/>
      <c r="M14" s="54" t="n">
        <v>0</v>
      </c>
      <c r="N14" s="45"/>
      <c r="Q14" s="55" t="n">
        <v>2</v>
      </c>
      <c r="R14" s="56"/>
      <c r="T14" s="55" t="n">
        <v>3</v>
      </c>
      <c r="U14" s="56"/>
      <c r="W14" s="55" t="n">
        <v>3</v>
      </c>
      <c r="X14" s="56"/>
      <c r="Z14" s="55"/>
      <c r="AA14" s="56"/>
      <c r="AC14" s="55"/>
      <c r="AD14" s="56"/>
    </row>
    <row r="15" s="37" customFormat="true" ht="25.5" hidden="false" customHeight="false" outlineLevel="0" collapsed="false">
      <c r="D15" s="57"/>
      <c r="E15" s="63" t="s">
        <v>65</v>
      </c>
      <c r="F15" s="40" t="s">
        <v>66</v>
      </c>
      <c r="G15" s="26"/>
      <c r="H15" s="51"/>
      <c r="I15" s="52"/>
      <c r="L15" s="53"/>
      <c r="M15" s="54" t="n">
        <v>0.5</v>
      </c>
      <c r="N15" s="45"/>
      <c r="Q15" s="55" t="n">
        <v>1</v>
      </c>
      <c r="R15" s="56"/>
      <c r="T15" s="55" t="n">
        <v>1</v>
      </c>
      <c r="U15" s="56"/>
      <c r="W15" s="55" t="n">
        <v>2</v>
      </c>
      <c r="X15" s="56"/>
      <c r="Z15" s="55" t="n">
        <v>4</v>
      </c>
      <c r="AA15" s="56"/>
      <c r="AC15" s="55" t="n">
        <v>3</v>
      </c>
      <c r="AD15" s="56"/>
    </row>
    <row r="16" s="37" customFormat="true" ht="51" hidden="false" customHeight="true" outlineLevel="0" collapsed="false">
      <c r="D16" s="57"/>
      <c r="E16" s="63" t="s">
        <v>67</v>
      </c>
      <c r="F16" s="40" t="s">
        <v>68</v>
      </c>
      <c r="G16" s="26"/>
      <c r="H16" s="51"/>
      <c r="I16" s="52"/>
      <c r="L16" s="59"/>
      <c r="M16" s="60" t="n">
        <v>0.5</v>
      </c>
      <c r="N16" s="45"/>
      <c r="Q16" s="61" t="n">
        <v>3</v>
      </c>
      <c r="R16" s="62"/>
      <c r="T16" s="61" t="n">
        <v>2</v>
      </c>
      <c r="U16" s="62"/>
      <c r="W16" s="61" t="n">
        <v>3</v>
      </c>
      <c r="X16" s="62"/>
      <c r="Z16" s="61" t="n">
        <v>4</v>
      </c>
      <c r="AA16" s="62"/>
      <c r="AC16" s="61" t="n">
        <v>4</v>
      </c>
      <c r="AD16" s="62"/>
    </row>
    <row r="17" s="37" customFormat="true" ht="6.4" hidden="false" customHeight="true" outlineLevel="0" collapsed="false">
      <c r="E17" s="26"/>
      <c r="F17" s="26"/>
      <c r="G17" s="26"/>
      <c r="H17" s="51"/>
      <c r="I17" s="52"/>
      <c r="L17" s="45"/>
      <c r="M17" s="45"/>
      <c r="N17" s="45"/>
    </row>
    <row r="18" s="37" customFormat="true" ht="15" hidden="false" customHeight="false" outlineLevel="0" collapsed="false">
      <c r="B18" s="38" t="s">
        <v>69</v>
      </c>
      <c r="C18" s="39"/>
      <c r="D18" s="39"/>
      <c r="E18" s="40"/>
      <c r="F18" s="40"/>
      <c r="G18" s="26"/>
      <c r="H18" s="51"/>
      <c r="I18" s="52"/>
      <c r="L18" s="43" t="n">
        <v>0.35</v>
      </c>
      <c r="M18" s="44"/>
      <c r="N18" s="45"/>
      <c r="P18" s="37" t="n">
        <f aca="false">L18*Arviointialueet!$K$6*Arviointialueet!$K$12</f>
        <v>5.25</v>
      </c>
      <c r="Q18" s="46" t="n">
        <f aca="false">$M19*Q19+$M20*Q20+$M21*Q21+$M22*Q22+$M23*Q23+$M24*Q24</f>
        <v>3.5</v>
      </c>
      <c r="R18" s="47" t="n">
        <f aca="false">Q18/Arviointialueet!$E$25*$P18</f>
        <v>3.675</v>
      </c>
      <c r="T18" s="46" t="n">
        <f aca="false">$M19*T19+$M20*T20+$M21*T21+$M22*T22+$M23*T23+$M24*T24</f>
        <v>3</v>
      </c>
      <c r="U18" s="47" t="n">
        <f aca="false">T18/Arviointialueet!$E$25*$P18</f>
        <v>3.15</v>
      </c>
      <c r="W18" s="46" t="n">
        <f aca="false">$M19*W19+$M20*W20+$M21*W21+$M22*W22+$M23*W23+$M24*W24</f>
        <v>4</v>
      </c>
      <c r="X18" s="47" t="n">
        <f aca="false">W18/Arviointialueet!$E$25*$P18</f>
        <v>4.2</v>
      </c>
      <c r="Z18" s="46" t="n">
        <f aca="false">$M19*Z19+$M20*Z20+$M21*Z21+$M22*Z22+$M23*Z23+$M24*Z24</f>
        <v>4</v>
      </c>
      <c r="AA18" s="47" t="n">
        <f aca="false">Z18/Arviointialueet!$E$25*$P18</f>
        <v>4.2</v>
      </c>
      <c r="AC18" s="46" t="n">
        <f aca="false">$M19*AC19+$M20*AC20+$M21*AC21+$M22*AC22+$M23*AC23+$M24*AC24</f>
        <v>3</v>
      </c>
      <c r="AD18" s="47" t="n">
        <f aca="false">AC18/Arviointialueet!$E$25*$P18</f>
        <v>3.15</v>
      </c>
    </row>
    <row r="19" s="37" customFormat="true" ht="25.5" hidden="true" customHeight="false" outlineLevel="0" collapsed="false">
      <c r="D19" s="57"/>
      <c r="E19" s="63" t="s">
        <v>70</v>
      </c>
      <c r="F19" s="40" t="s">
        <v>71</v>
      </c>
      <c r="G19" s="26"/>
      <c r="H19" s="51"/>
      <c r="I19" s="52"/>
      <c r="L19" s="53"/>
      <c r="M19" s="54" t="n">
        <v>0</v>
      </c>
      <c r="N19" s="45"/>
      <c r="Q19" s="55"/>
      <c r="R19" s="56"/>
      <c r="T19" s="55"/>
      <c r="U19" s="56"/>
      <c r="W19" s="55"/>
      <c r="X19" s="56"/>
      <c r="Z19" s="55"/>
      <c r="AA19" s="56"/>
      <c r="AC19" s="55"/>
      <c r="AD19" s="56"/>
    </row>
    <row r="20" s="37" customFormat="true" ht="25.5" hidden="false" customHeight="false" outlineLevel="0" collapsed="false">
      <c r="D20" s="57"/>
      <c r="E20" s="63" t="s">
        <v>72</v>
      </c>
      <c r="F20" s="64" t="s">
        <v>73</v>
      </c>
      <c r="G20" s="26"/>
      <c r="H20" s="51"/>
      <c r="I20" s="52"/>
      <c r="L20" s="53"/>
      <c r="M20" s="54" t="n">
        <v>0.5</v>
      </c>
      <c r="N20" s="45"/>
      <c r="Q20" s="55" t="n">
        <v>3</v>
      </c>
      <c r="R20" s="56"/>
      <c r="T20" s="55" t="n">
        <v>3</v>
      </c>
      <c r="U20" s="56"/>
      <c r="W20" s="55" t="n">
        <v>4</v>
      </c>
      <c r="X20" s="56"/>
      <c r="Z20" s="55" t="n">
        <v>4</v>
      </c>
      <c r="AA20" s="56"/>
      <c r="AC20" s="55" t="n">
        <v>2</v>
      </c>
      <c r="AD20" s="56"/>
    </row>
    <row r="21" s="37" customFormat="true" ht="63.75" hidden="false" customHeight="false" outlineLevel="0" collapsed="false">
      <c r="D21" s="57"/>
      <c r="E21" s="63" t="s">
        <v>74</v>
      </c>
      <c r="F21" s="64" t="s">
        <v>75</v>
      </c>
      <c r="G21" s="26"/>
      <c r="H21" s="51"/>
      <c r="I21" s="52"/>
      <c r="L21" s="53"/>
      <c r="M21" s="54" t="n">
        <v>0.5</v>
      </c>
      <c r="N21" s="45"/>
      <c r="Q21" s="55" t="n">
        <v>4</v>
      </c>
      <c r="R21" s="56"/>
      <c r="T21" s="55" t="n">
        <v>3</v>
      </c>
      <c r="U21" s="56"/>
      <c r="W21" s="55" t="n">
        <v>4</v>
      </c>
      <c r="X21" s="56"/>
      <c r="Z21" s="55" t="n">
        <v>4</v>
      </c>
      <c r="AA21" s="56"/>
      <c r="AC21" s="55" t="n">
        <v>4</v>
      </c>
      <c r="AD21" s="56"/>
    </row>
    <row r="22" s="37" customFormat="true" ht="38.25" hidden="true" customHeight="false" outlineLevel="0" collapsed="false">
      <c r="D22" s="57"/>
      <c r="E22" s="58" t="s">
        <v>76</v>
      </c>
      <c r="F22" s="26" t="s">
        <v>77</v>
      </c>
      <c r="G22" s="26"/>
      <c r="H22" s="51"/>
      <c r="I22" s="52"/>
      <c r="L22" s="53"/>
      <c r="M22" s="54" t="n">
        <v>0</v>
      </c>
      <c r="N22" s="45"/>
      <c r="Q22" s="55"/>
      <c r="R22" s="56"/>
      <c r="T22" s="55"/>
      <c r="U22" s="56"/>
      <c r="W22" s="55"/>
      <c r="X22" s="56"/>
      <c r="Z22" s="55"/>
      <c r="AA22" s="56"/>
      <c r="AC22" s="55"/>
      <c r="AD22" s="56"/>
    </row>
    <row r="23" s="37" customFormat="true" ht="12.75" hidden="true" customHeight="false" outlineLevel="0" collapsed="false">
      <c r="D23" s="57"/>
      <c r="E23" s="58" t="s">
        <v>78</v>
      </c>
      <c r="F23" s="26" t="s">
        <v>79</v>
      </c>
      <c r="G23" s="26"/>
      <c r="H23" s="51"/>
      <c r="I23" s="52"/>
      <c r="L23" s="53"/>
      <c r="M23" s="54" t="n">
        <v>0</v>
      </c>
      <c r="N23" s="45"/>
      <c r="Q23" s="55"/>
      <c r="R23" s="56"/>
      <c r="T23" s="55"/>
      <c r="U23" s="56"/>
      <c r="W23" s="55"/>
      <c r="X23" s="56"/>
      <c r="Z23" s="55"/>
      <c r="AA23" s="56"/>
      <c r="AC23" s="55"/>
      <c r="AD23" s="56"/>
    </row>
    <row r="24" s="37" customFormat="true" ht="38.25" hidden="true" customHeight="false" outlineLevel="0" collapsed="false">
      <c r="D24" s="57"/>
      <c r="E24" s="58" t="s">
        <v>80</v>
      </c>
      <c r="F24" s="26" t="s">
        <v>81</v>
      </c>
      <c r="G24" s="26"/>
      <c r="H24" s="51"/>
      <c r="I24" s="52"/>
      <c r="L24" s="59"/>
      <c r="M24" s="60" t="n">
        <v>0</v>
      </c>
      <c r="N24" s="45"/>
      <c r="Q24" s="61"/>
      <c r="R24" s="62"/>
      <c r="T24" s="61"/>
      <c r="U24" s="62"/>
      <c r="W24" s="61"/>
      <c r="X24" s="62"/>
      <c r="Z24" s="61"/>
      <c r="AA24" s="62"/>
      <c r="AC24" s="61"/>
      <c r="AD24" s="62"/>
    </row>
    <row r="25" s="37" customFormat="true" ht="6.4" hidden="false" customHeight="true" outlineLevel="0" collapsed="false">
      <c r="E25" s="26"/>
      <c r="F25" s="26"/>
      <c r="G25" s="26"/>
      <c r="H25" s="51"/>
      <c r="I25" s="52"/>
      <c r="L25" s="45"/>
      <c r="M25" s="45"/>
      <c r="N25" s="45"/>
    </row>
    <row r="26" s="37" customFormat="true" ht="15" hidden="false" customHeight="false" outlineLevel="0" collapsed="false">
      <c r="B26" s="38" t="s">
        <v>82</v>
      </c>
      <c r="C26" s="39"/>
      <c r="D26" s="39"/>
      <c r="E26" s="40"/>
      <c r="F26" s="40"/>
      <c r="G26" s="26"/>
      <c r="H26" s="51"/>
      <c r="I26" s="52"/>
      <c r="L26" s="43" t="n">
        <v>0.35</v>
      </c>
      <c r="M26" s="44"/>
      <c r="N26" s="45"/>
      <c r="P26" s="37" t="n">
        <f aca="false">L26*Arviointialueet!$K$6*Arviointialueet!$K$12</f>
        <v>5.25</v>
      </c>
      <c r="Q26" s="46" t="n">
        <f aca="false">$M27*Q27+$M31*Q31+$M35*Q35</f>
        <v>3.5</v>
      </c>
      <c r="R26" s="47" t="n">
        <f aca="false">Q26/Arviointialueet!$E$25*$P26</f>
        <v>3.675</v>
      </c>
      <c r="T26" s="46" t="n">
        <f aca="false">$M27*T27+$M31*T31+$M35*T35</f>
        <v>3.25</v>
      </c>
      <c r="U26" s="47" t="n">
        <f aca="false">T26/Arviointialueet!$E$25*$P26</f>
        <v>3.4125</v>
      </c>
      <c r="W26" s="46" t="n">
        <f aca="false">$M27*W27+$M31*W31+$M35*W35</f>
        <v>3.5</v>
      </c>
      <c r="X26" s="47" t="n">
        <f aca="false">W26/Arviointialueet!$E$25*$P26</f>
        <v>3.675</v>
      </c>
      <c r="Z26" s="46" t="n">
        <f aca="false">$M27*Z27+$M31*Z31+$M35*Z35</f>
        <v>3.5</v>
      </c>
      <c r="AA26" s="47" t="n">
        <f aca="false">Z26/Arviointialueet!$E$25*$P26</f>
        <v>3.675</v>
      </c>
      <c r="AC26" s="46" t="n">
        <f aca="false">$M27*AC27+$M31*AC31+$M35*AC35</f>
        <v>3.25</v>
      </c>
      <c r="AD26" s="47" t="n">
        <f aca="false">AC26/Arviointialueet!$E$25*$P26</f>
        <v>3.4125</v>
      </c>
    </row>
    <row r="27" s="37" customFormat="true" ht="15" hidden="false" customHeight="false" outlineLevel="0" collapsed="false">
      <c r="C27" s="38" t="s">
        <v>83</v>
      </c>
      <c r="D27" s="39"/>
      <c r="E27" s="40"/>
      <c r="F27" s="40"/>
      <c r="G27" s="26"/>
      <c r="H27" s="51"/>
      <c r="I27" s="52"/>
      <c r="L27" s="53"/>
      <c r="M27" s="65" t="n">
        <v>0.5</v>
      </c>
      <c r="N27" s="44"/>
      <c r="Q27" s="66" t="n">
        <f aca="false">$N$28*Q28+$N$29*Q29</f>
        <v>3</v>
      </c>
      <c r="R27" s="56"/>
      <c r="T27" s="66" t="n">
        <f aca="false">$N$28*T28+$N$29*T29</f>
        <v>3.5</v>
      </c>
      <c r="U27" s="56"/>
      <c r="W27" s="66" t="n">
        <f aca="false">$N$28*W28+$N$29*W29</f>
        <v>3.5</v>
      </c>
      <c r="X27" s="56"/>
      <c r="Z27" s="66" t="n">
        <f aca="false">$N$28*Z28+$N$29*Z29</f>
        <v>4</v>
      </c>
      <c r="AA27" s="56"/>
      <c r="AC27" s="66" t="n">
        <f aca="false">$N$28*AC28+$N$29*AC29</f>
        <v>3.5</v>
      </c>
      <c r="AD27" s="56"/>
    </row>
    <row r="28" s="26" customFormat="true" ht="51" hidden="false" customHeight="false" outlineLevel="0" collapsed="false">
      <c r="C28" s="27"/>
      <c r="E28" s="40" t="s">
        <v>84</v>
      </c>
      <c r="F28" s="64" t="s">
        <v>85</v>
      </c>
      <c r="H28" s="67"/>
      <c r="I28" s="68"/>
      <c r="L28" s="69"/>
      <c r="M28" s="70"/>
      <c r="N28" s="71" t="n">
        <v>0.5</v>
      </c>
      <c r="Q28" s="72" t="n">
        <v>2</v>
      </c>
      <c r="R28" s="73"/>
      <c r="T28" s="72" t="n">
        <v>3</v>
      </c>
      <c r="U28" s="73"/>
      <c r="W28" s="72" t="n">
        <v>4</v>
      </c>
      <c r="X28" s="73"/>
      <c r="Z28" s="72" t="n">
        <v>4</v>
      </c>
      <c r="AA28" s="73"/>
      <c r="AC28" s="72" t="n">
        <v>4</v>
      </c>
      <c r="AD28" s="73"/>
    </row>
    <row r="29" s="37" customFormat="true" ht="51" hidden="false" customHeight="false" outlineLevel="0" collapsed="false">
      <c r="D29" s="57"/>
      <c r="E29" s="63" t="s">
        <v>86</v>
      </c>
      <c r="F29" s="49" t="s">
        <v>87</v>
      </c>
      <c r="G29" s="26"/>
      <c r="H29" s="51"/>
      <c r="I29" s="52"/>
      <c r="L29" s="59"/>
      <c r="M29" s="74"/>
      <c r="N29" s="60" t="n">
        <v>0.5</v>
      </c>
      <c r="Q29" s="61" t="n">
        <v>4</v>
      </c>
      <c r="R29" s="62"/>
      <c r="T29" s="61" t="n">
        <v>4</v>
      </c>
      <c r="U29" s="62"/>
      <c r="W29" s="61" t="n">
        <v>3</v>
      </c>
      <c r="X29" s="62"/>
      <c r="Z29" s="61" t="n">
        <v>4</v>
      </c>
      <c r="AA29" s="62"/>
      <c r="AC29" s="61" t="n">
        <v>3</v>
      </c>
      <c r="AD29" s="62"/>
    </row>
    <row r="30" s="37" customFormat="true" ht="6.4" hidden="false" customHeight="true" outlineLevel="0" collapsed="false">
      <c r="E30" s="26"/>
      <c r="F30" s="26"/>
      <c r="G30" s="26"/>
      <c r="H30" s="51"/>
      <c r="I30" s="52"/>
      <c r="L30" s="45"/>
      <c r="M30" s="45"/>
      <c r="N30" s="45"/>
      <c r="R30" s="75"/>
      <c r="U30" s="75"/>
      <c r="X30" s="75"/>
      <c r="AA30" s="75"/>
      <c r="AD30" s="75"/>
    </row>
    <row r="31" s="37" customFormat="true" ht="15" hidden="false" customHeight="false" outlineLevel="0" collapsed="false">
      <c r="C31" s="38" t="s">
        <v>88</v>
      </c>
      <c r="D31" s="39"/>
      <c r="E31" s="40"/>
      <c r="F31" s="40"/>
      <c r="G31" s="26"/>
      <c r="H31" s="51"/>
      <c r="I31" s="52"/>
      <c r="L31" s="76"/>
      <c r="M31" s="77" t="n">
        <v>0.5</v>
      </c>
      <c r="N31" s="45"/>
      <c r="Q31" s="46" t="n">
        <f aca="false">$N32*Q32+$N33*Q33</f>
        <v>4</v>
      </c>
      <c r="R31" s="78"/>
      <c r="T31" s="46" t="n">
        <f aca="false">$N32*T32+$N33*T33</f>
        <v>3</v>
      </c>
      <c r="U31" s="78"/>
      <c r="W31" s="46" t="n">
        <f aca="false">$N32*W32+$N33*W33</f>
        <v>3.5</v>
      </c>
      <c r="X31" s="78"/>
      <c r="Z31" s="46" t="n">
        <f aca="false">$N32*Z32+$N33*Z33</f>
        <v>3</v>
      </c>
      <c r="AA31" s="78"/>
      <c r="AC31" s="46" t="n">
        <f aca="false">$N32*AC32+$N33*AC33</f>
        <v>3</v>
      </c>
      <c r="AD31" s="78"/>
    </row>
    <row r="32" s="37" customFormat="true" ht="25.5" hidden="false" customHeight="true" outlineLevel="0" collapsed="false">
      <c r="C32" s="79"/>
      <c r="E32" s="40" t="s">
        <v>89</v>
      </c>
      <c r="F32" s="40" t="s">
        <v>90</v>
      </c>
      <c r="G32" s="26"/>
      <c r="H32" s="51"/>
      <c r="I32" s="52"/>
      <c r="L32" s="53"/>
      <c r="M32" s="80"/>
      <c r="N32" s="77" t="n">
        <v>0.5</v>
      </c>
      <c r="Q32" s="72" t="n">
        <v>3</v>
      </c>
      <c r="R32" s="56"/>
      <c r="T32" s="72" t="n">
        <v>3</v>
      </c>
      <c r="U32" s="56"/>
      <c r="W32" s="72" t="n">
        <v>4</v>
      </c>
      <c r="X32" s="56"/>
      <c r="Z32" s="72" t="n">
        <v>3</v>
      </c>
      <c r="AA32" s="56"/>
      <c r="AC32" s="72" t="n">
        <v>3</v>
      </c>
      <c r="AD32" s="56"/>
    </row>
    <row r="33" s="37" customFormat="true" ht="15" hidden="false" customHeight="false" outlineLevel="0" collapsed="false">
      <c r="C33" s="79"/>
      <c r="E33" s="40" t="s">
        <v>91</v>
      </c>
      <c r="F33" s="40" t="s">
        <v>92</v>
      </c>
      <c r="G33" s="26"/>
      <c r="H33" s="51"/>
      <c r="I33" s="52"/>
      <c r="L33" s="59"/>
      <c r="M33" s="74"/>
      <c r="N33" s="60" t="n">
        <v>0.5</v>
      </c>
      <c r="Q33" s="61" t="n">
        <v>5</v>
      </c>
      <c r="R33" s="62"/>
      <c r="T33" s="61" t="n">
        <v>3</v>
      </c>
      <c r="U33" s="62"/>
      <c r="W33" s="61" t="n">
        <v>3</v>
      </c>
      <c r="X33" s="62"/>
      <c r="Z33" s="61" t="n">
        <v>3</v>
      </c>
      <c r="AA33" s="62"/>
      <c r="AC33" s="61" t="n">
        <v>3</v>
      </c>
      <c r="AD33" s="62"/>
    </row>
    <row r="34" s="37" customFormat="true" ht="6.4" hidden="false" customHeight="true" outlineLevel="0" collapsed="false">
      <c r="C34" s="79"/>
      <c r="E34" s="26"/>
      <c r="F34" s="26"/>
      <c r="G34" s="26"/>
      <c r="H34" s="51"/>
      <c r="I34" s="52"/>
      <c r="L34" s="45"/>
      <c r="M34" s="45"/>
      <c r="N34" s="45"/>
    </row>
    <row r="35" s="37" customFormat="true" ht="15" hidden="false" customHeight="false" outlineLevel="0" collapsed="false">
      <c r="C35" s="38" t="s">
        <v>93</v>
      </c>
      <c r="D35" s="39"/>
      <c r="E35" s="40"/>
      <c r="F35" s="40"/>
      <c r="G35" s="26"/>
      <c r="H35" s="51"/>
      <c r="I35" s="52"/>
      <c r="L35" s="76"/>
      <c r="M35" s="77" t="n">
        <v>0</v>
      </c>
      <c r="N35" s="45"/>
      <c r="Q35" s="46" t="n">
        <f aca="false">$N38*Q38+$N39*Q39+$N40*Q40</f>
        <v>0</v>
      </c>
      <c r="R35" s="78"/>
      <c r="T35" s="46" t="n">
        <f aca="false">$N38*T38+$N39*T39+$N40*T40</f>
        <v>0</v>
      </c>
      <c r="U35" s="78"/>
      <c r="W35" s="46" t="n">
        <f aca="false">$N38*W38+$N39*W39+$N40*W40</f>
        <v>0</v>
      </c>
      <c r="X35" s="78"/>
      <c r="Z35" s="46" t="n">
        <f aca="false">$N38*Z38+$N39*Z39+$N40*Z40</f>
        <v>0</v>
      </c>
      <c r="AA35" s="78"/>
      <c r="AC35" s="46" t="n">
        <f aca="false">$N38*AC38+$N39*AC39+$N40*AC40</f>
        <v>0</v>
      </c>
      <c r="AD35" s="78"/>
    </row>
    <row r="36" s="37" customFormat="true" ht="25.5" hidden="false" customHeight="false" outlineLevel="0" collapsed="false">
      <c r="C36" s="79"/>
      <c r="E36" s="40" t="s">
        <v>94</v>
      </c>
      <c r="F36" s="40" t="s">
        <v>95</v>
      </c>
      <c r="G36" s="26"/>
      <c r="H36" s="51"/>
      <c r="I36" s="52"/>
      <c r="L36" s="53"/>
      <c r="M36" s="80"/>
      <c r="N36" s="44"/>
      <c r="Q36" s="81"/>
      <c r="R36" s="56"/>
      <c r="T36" s="66"/>
      <c r="U36" s="56"/>
      <c r="W36" s="66"/>
      <c r="X36" s="56"/>
      <c r="Z36" s="66"/>
      <c r="AA36" s="56"/>
      <c r="AC36" s="66"/>
      <c r="AD36" s="56"/>
    </row>
    <row r="37" s="37" customFormat="true" ht="15" hidden="false" customHeight="false" outlineLevel="0" collapsed="false">
      <c r="C37" s="79"/>
      <c r="E37" s="40" t="s">
        <v>96</v>
      </c>
      <c r="F37" s="40" t="s">
        <v>97</v>
      </c>
      <c r="G37" s="26"/>
      <c r="H37" s="51"/>
      <c r="I37" s="52"/>
      <c r="L37" s="53"/>
      <c r="M37" s="82"/>
      <c r="N37" s="83"/>
      <c r="Q37" s="81"/>
      <c r="R37" s="56"/>
      <c r="T37" s="66"/>
      <c r="U37" s="56"/>
      <c r="W37" s="66"/>
      <c r="X37" s="56"/>
      <c r="Z37" s="66"/>
      <c r="AA37" s="56"/>
      <c r="AC37" s="66"/>
      <c r="AD37" s="56"/>
    </row>
    <row r="38" s="37" customFormat="true" ht="25.5" hidden="true" customHeight="true" outlineLevel="0" collapsed="false">
      <c r="C38" s="79"/>
      <c r="E38" s="40" t="s">
        <v>98</v>
      </c>
      <c r="F38" s="40" t="s">
        <v>99</v>
      </c>
      <c r="G38" s="26"/>
      <c r="H38" s="51"/>
      <c r="I38" s="52"/>
      <c r="L38" s="53"/>
      <c r="M38" s="82"/>
      <c r="N38" s="54" t="n">
        <v>0</v>
      </c>
      <c r="Q38" s="55"/>
      <c r="R38" s="56"/>
      <c r="T38" s="55"/>
      <c r="U38" s="56"/>
      <c r="W38" s="55"/>
      <c r="X38" s="56"/>
      <c r="Z38" s="55"/>
      <c r="AA38" s="56"/>
      <c r="AC38" s="55"/>
      <c r="AD38" s="56"/>
    </row>
    <row r="39" s="37" customFormat="true" ht="25.5" hidden="true" customHeight="true" outlineLevel="0" collapsed="false">
      <c r="C39" s="79"/>
      <c r="E39" s="26" t="s">
        <v>100</v>
      </c>
      <c r="F39" s="26" t="s">
        <v>101</v>
      </c>
      <c r="G39" s="26"/>
      <c r="H39" s="51"/>
      <c r="I39" s="52"/>
      <c r="L39" s="53"/>
      <c r="M39" s="82"/>
      <c r="N39" s="54" t="n">
        <v>0</v>
      </c>
      <c r="Q39" s="55"/>
      <c r="R39" s="56"/>
      <c r="T39" s="55"/>
      <c r="U39" s="56"/>
      <c r="W39" s="55"/>
      <c r="X39" s="56"/>
      <c r="Z39" s="55"/>
      <c r="AA39" s="56"/>
      <c r="AC39" s="55"/>
      <c r="AD39" s="56"/>
    </row>
    <row r="40" s="37" customFormat="true" ht="25.5" hidden="false" customHeight="false" outlineLevel="0" collapsed="false">
      <c r="E40" s="40" t="s">
        <v>102</v>
      </c>
      <c r="F40" s="40" t="s">
        <v>103</v>
      </c>
      <c r="G40" s="26"/>
      <c r="H40" s="51"/>
      <c r="I40" s="52"/>
      <c r="L40" s="59"/>
      <c r="M40" s="74"/>
      <c r="N40" s="84"/>
      <c r="Q40" s="85"/>
      <c r="R40" s="62"/>
      <c r="T40" s="85"/>
      <c r="U40" s="62"/>
      <c r="W40" s="85"/>
      <c r="X40" s="62"/>
      <c r="Z40" s="85"/>
      <c r="AA40" s="62"/>
      <c r="AC40" s="85"/>
      <c r="AD40" s="62"/>
    </row>
    <row r="41" s="37" customFormat="true" ht="6.4" hidden="false" customHeight="true" outlineLevel="0" collapsed="false">
      <c r="E41" s="26"/>
      <c r="F41" s="26"/>
      <c r="G41" s="26"/>
      <c r="H41" s="51"/>
      <c r="I41" s="52"/>
      <c r="L41" s="45"/>
      <c r="M41" s="45"/>
      <c r="N41" s="45"/>
    </row>
    <row r="42" s="37" customFormat="true" ht="12.75" hidden="true" customHeight="false" outlineLevel="0" collapsed="false">
      <c r="E42" s="26"/>
      <c r="F42" s="26"/>
      <c r="G42" s="26"/>
      <c r="H42" s="51"/>
      <c r="I42" s="52"/>
      <c r="L42" s="45"/>
      <c r="M42" s="45"/>
      <c r="N42" s="45"/>
    </row>
    <row r="43" s="37" customFormat="true" ht="15" hidden="false" customHeight="false" outlineLevel="0" collapsed="false">
      <c r="B43" s="38" t="s">
        <v>104</v>
      </c>
      <c r="C43" s="39"/>
      <c r="D43" s="39"/>
      <c r="E43" s="40"/>
      <c r="F43" s="40"/>
      <c r="G43" s="26"/>
      <c r="H43" s="51"/>
      <c r="I43" s="52"/>
      <c r="L43" s="43" t="n">
        <v>0.1</v>
      </c>
      <c r="M43" s="44"/>
      <c r="N43" s="45"/>
      <c r="P43" s="37" t="n">
        <f aca="false">L43*Arviointialueet!$K$6*Arviointialueet!$K$12</f>
        <v>1.5</v>
      </c>
      <c r="Q43" s="46" t="n">
        <f aca="false">$M44*Q44+$M45*Q45+$M46*Q46+$M47*Q47+$M48*Q48+$M49*Q49+$M50*Q50+$M51*Q51</f>
        <v>3</v>
      </c>
      <c r="R43" s="47" t="n">
        <f aca="false">Q43/Arviointialueet!$E$25*$P43</f>
        <v>0.9</v>
      </c>
      <c r="T43" s="46" t="n">
        <f aca="false">$M44*T44+$M45*T45+$M46*T46+$M47*T47+$M48*T48+$M49*T49+$M50*T50+$M51*T51</f>
        <v>1</v>
      </c>
      <c r="U43" s="47" t="n">
        <f aca="false">T43/Arviointialueet!$E$25*$P43</f>
        <v>0.3</v>
      </c>
      <c r="W43" s="46" t="n">
        <f aca="false">$M44*W44+$M45*W45+$M46*W46+$M47*W47+$M48*W48+$M49*W49+$M50*W50+$M51*W51</f>
        <v>2</v>
      </c>
      <c r="X43" s="47" t="n">
        <f aca="false">W43/Arviointialueet!$E$25*$P43</f>
        <v>0.6</v>
      </c>
      <c r="Z43" s="46" t="n">
        <f aca="false">$M44*Z44+$M45*Z45+$M46*Z46+$M47*Z47+$M48*Z48+$M49*Z49+$M50*Z50+$M51*Z51</f>
        <v>3</v>
      </c>
      <c r="AA43" s="47" t="n">
        <f aca="false">Z43/Arviointialueet!$E$25*$P43</f>
        <v>0.9</v>
      </c>
      <c r="AC43" s="46" t="n">
        <f aca="false">$M44*AC44+$M45*AC45+$M46*AC46+$M47*AC47+$M48*AC48+$M49*AC49+$M50*AC50+$M51*AC51</f>
        <v>4</v>
      </c>
      <c r="AD43" s="47" t="n">
        <f aca="false">AC43/Arviointialueet!$E$25*$P43</f>
        <v>1.2</v>
      </c>
    </row>
    <row r="44" s="37" customFormat="true" ht="38.25" hidden="false" customHeight="false" outlineLevel="0" collapsed="false">
      <c r="E44" s="40" t="s">
        <v>105</v>
      </c>
      <c r="F44" s="64" t="s">
        <v>106</v>
      </c>
      <c r="G44" s="26"/>
      <c r="H44" s="51"/>
      <c r="I44" s="52"/>
      <c r="L44" s="53"/>
      <c r="M44" s="54" t="n">
        <v>1</v>
      </c>
      <c r="N44" s="45"/>
      <c r="Q44" s="55" t="n">
        <v>3</v>
      </c>
      <c r="R44" s="56"/>
      <c r="T44" s="55" t="n">
        <v>1</v>
      </c>
      <c r="U44" s="56"/>
      <c r="W44" s="55" t="n">
        <v>2</v>
      </c>
      <c r="X44" s="56"/>
      <c r="Z44" s="55" t="n">
        <v>3</v>
      </c>
      <c r="AA44" s="56"/>
      <c r="AC44" s="55" t="n">
        <v>4</v>
      </c>
      <c r="AD44" s="56"/>
    </row>
    <row r="45" s="37" customFormat="true" ht="38.25" hidden="true" customHeight="false" outlineLevel="0" collapsed="false">
      <c r="E45" s="40" t="s">
        <v>107</v>
      </c>
      <c r="F45" s="40" t="s">
        <v>106</v>
      </c>
      <c r="G45" s="26"/>
      <c r="H45" s="51"/>
      <c r="I45" s="52"/>
      <c r="L45" s="53"/>
      <c r="M45" s="54" t="n">
        <v>0</v>
      </c>
      <c r="N45" s="45"/>
      <c r="Q45" s="55"/>
      <c r="R45" s="56"/>
      <c r="T45" s="55"/>
      <c r="U45" s="56"/>
      <c r="W45" s="55"/>
      <c r="X45" s="56"/>
      <c r="Z45" s="55"/>
      <c r="AA45" s="56"/>
      <c r="AC45" s="55"/>
      <c r="AD45" s="56"/>
    </row>
    <row r="46" s="37" customFormat="true" ht="38.25" hidden="true" customHeight="false" outlineLevel="0" collapsed="false">
      <c r="D46" s="57"/>
      <c r="E46" s="58" t="s">
        <v>108</v>
      </c>
      <c r="F46" s="26" t="s">
        <v>106</v>
      </c>
      <c r="G46" s="26"/>
      <c r="H46" s="51"/>
      <c r="I46" s="52"/>
      <c r="L46" s="53"/>
      <c r="M46" s="54" t="n">
        <v>0</v>
      </c>
      <c r="N46" s="45"/>
      <c r="Q46" s="55"/>
      <c r="R46" s="56"/>
      <c r="T46" s="55"/>
      <c r="U46" s="56"/>
      <c r="W46" s="55"/>
      <c r="X46" s="56"/>
      <c r="Z46" s="55"/>
      <c r="AA46" s="56"/>
      <c r="AC46" s="55"/>
      <c r="AD46" s="56"/>
    </row>
    <row r="47" s="37" customFormat="true" ht="38.25" hidden="true" customHeight="false" outlineLevel="0" collapsed="false">
      <c r="D47" s="57"/>
      <c r="E47" s="58" t="s">
        <v>109</v>
      </c>
      <c r="F47" s="26" t="s">
        <v>106</v>
      </c>
      <c r="G47" s="26"/>
      <c r="H47" s="51"/>
      <c r="I47" s="52"/>
      <c r="L47" s="53"/>
      <c r="M47" s="54" t="n">
        <v>0</v>
      </c>
      <c r="N47" s="45"/>
      <c r="Q47" s="55"/>
      <c r="R47" s="56"/>
      <c r="T47" s="55"/>
      <c r="U47" s="56"/>
      <c r="W47" s="55"/>
      <c r="X47" s="56"/>
      <c r="Z47" s="55"/>
      <c r="AA47" s="56"/>
      <c r="AC47" s="55"/>
      <c r="AD47" s="56"/>
    </row>
    <row r="48" s="37" customFormat="true" ht="38.25" hidden="true" customHeight="false" outlineLevel="0" collapsed="false">
      <c r="B48" s="79"/>
      <c r="C48" s="79"/>
      <c r="E48" s="26" t="s">
        <v>110</v>
      </c>
      <c r="F48" s="26" t="s">
        <v>106</v>
      </c>
      <c r="G48" s="26"/>
      <c r="H48" s="51"/>
      <c r="I48" s="52"/>
      <c r="L48" s="53"/>
      <c r="M48" s="54" t="n">
        <v>0</v>
      </c>
      <c r="N48" s="45"/>
      <c r="Q48" s="55"/>
      <c r="R48" s="56"/>
      <c r="T48" s="55"/>
      <c r="U48" s="56"/>
      <c r="W48" s="55"/>
      <c r="X48" s="56"/>
      <c r="Z48" s="55"/>
      <c r="AA48" s="56"/>
      <c r="AC48" s="55"/>
      <c r="AD48" s="56"/>
    </row>
    <row r="49" s="37" customFormat="true" ht="51" hidden="true" customHeight="false" outlineLevel="0" collapsed="false">
      <c r="D49" s="57"/>
      <c r="E49" s="58" t="s">
        <v>111</v>
      </c>
      <c r="F49" s="26" t="s">
        <v>106</v>
      </c>
      <c r="G49" s="26"/>
      <c r="H49" s="51"/>
      <c r="I49" s="52"/>
      <c r="L49" s="53"/>
      <c r="M49" s="54" t="n">
        <v>0</v>
      </c>
      <c r="N49" s="45"/>
      <c r="Q49" s="55"/>
      <c r="R49" s="56"/>
      <c r="T49" s="55"/>
      <c r="U49" s="56"/>
      <c r="W49" s="55"/>
      <c r="X49" s="56"/>
      <c r="Z49" s="55"/>
      <c r="AA49" s="56"/>
      <c r="AC49" s="55"/>
      <c r="AD49" s="56"/>
    </row>
    <row r="50" s="37" customFormat="true" ht="38.25" hidden="true" customHeight="false" outlineLevel="0" collapsed="false">
      <c r="E50" s="26" t="s">
        <v>112</v>
      </c>
      <c r="F50" s="26" t="s">
        <v>106</v>
      </c>
      <c r="G50" s="26"/>
      <c r="H50" s="51"/>
      <c r="I50" s="52"/>
      <c r="L50" s="53"/>
      <c r="M50" s="54" t="n">
        <v>0</v>
      </c>
      <c r="N50" s="45"/>
      <c r="Q50" s="55"/>
      <c r="R50" s="56"/>
      <c r="T50" s="55"/>
      <c r="U50" s="56"/>
      <c r="W50" s="55"/>
      <c r="X50" s="56"/>
      <c r="Z50" s="55"/>
      <c r="AA50" s="56"/>
      <c r="AC50" s="55"/>
      <c r="AD50" s="56"/>
    </row>
    <row r="51" s="37" customFormat="true" ht="38.25" hidden="true" customHeight="false" outlineLevel="0" collapsed="false">
      <c r="E51" s="26" t="s">
        <v>113</v>
      </c>
      <c r="F51" s="26" t="s">
        <v>106</v>
      </c>
      <c r="G51" s="26"/>
      <c r="H51" s="86"/>
      <c r="I51" s="87"/>
      <c r="L51" s="59"/>
      <c r="M51" s="60" t="n">
        <v>0</v>
      </c>
      <c r="N51" s="45"/>
      <c r="Q51" s="61"/>
      <c r="R51" s="62"/>
      <c r="T51" s="61"/>
      <c r="U51" s="62"/>
      <c r="W51" s="61"/>
      <c r="X51" s="62"/>
      <c r="Z51" s="61"/>
      <c r="AA51" s="62"/>
      <c r="AC51" s="61"/>
      <c r="AD51" s="62"/>
    </row>
    <row r="52" s="37" customFormat="true" ht="12.75" hidden="true" customHeight="false" outlineLevel="0" collapsed="false">
      <c r="E52" s="26"/>
      <c r="F52" s="26"/>
      <c r="G52" s="26"/>
      <c r="O52" s="88" t="s">
        <v>114</v>
      </c>
      <c r="P52" s="89" t="n">
        <f aca="false">$P$43+$P$26+$P$18+$P$13+$P$8+$P$3</f>
        <v>15</v>
      </c>
      <c r="Q52" s="61"/>
      <c r="R52" s="90" t="n">
        <f aca="false">R43+R26+R18+R13+R8+R3</f>
        <v>9.45</v>
      </c>
      <c r="T52" s="61"/>
      <c r="U52" s="90" t="n">
        <f aca="false">U43+U26+U18+U13+U8+U3</f>
        <v>7.7625</v>
      </c>
      <c r="W52" s="61"/>
      <c r="X52" s="90" t="n">
        <f aca="false">X43+X26+X18+X13+X8+X3</f>
        <v>9.975</v>
      </c>
      <c r="Z52" s="61"/>
      <c r="AA52" s="90" t="n">
        <f aca="false">AA43+AA26+AA18+AA13+AA8+AA3</f>
        <v>11.175</v>
      </c>
      <c r="AC52" s="61"/>
      <c r="AD52" s="90" t="n">
        <f aca="false">AD43+AD26+AD18+AD13+AD8+AD3</f>
        <v>9.8625</v>
      </c>
    </row>
    <row r="53" s="37" customFormat="true" ht="12.75" hidden="false" customHeight="false" outlineLevel="0" collapsed="false">
      <c r="E53" s="26"/>
      <c r="F53" s="26"/>
      <c r="G53" s="26"/>
    </row>
    <row r="54" customFormat="false" ht="18" hidden="false" customHeight="false" outlineLevel="0" collapsed="false">
      <c r="A54" s="91" t="s">
        <v>115</v>
      </c>
      <c r="B54" s="92"/>
      <c r="C54" s="92"/>
      <c r="D54" s="92"/>
      <c r="E54" s="93"/>
      <c r="F54" s="93"/>
      <c r="G54" s="93"/>
      <c r="H54" s="92"/>
      <c r="I54" s="92"/>
      <c r="J54" s="92"/>
      <c r="K54" s="92"/>
      <c r="L54" s="92"/>
      <c r="M54" s="92"/>
      <c r="N54" s="92"/>
      <c r="O54" s="92"/>
      <c r="P54" s="92" t="n">
        <f aca="false">$P$43+$P$26+$P$18+$P$13+$P$8+$P$3</f>
        <v>15</v>
      </c>
      <c r="Q54" s="92"/>
      <c r="R54" s="92" t="n">
        <f aca="false">R52</f>
        <v>9.45</v>
      </c>
      <c r="T54" s="92"/>
      <c r="U54" s="92" t="n">
        <f aca="false">U52</f>
        <v>7.7625</v>
      </c>
      <c r="W54" s="92"/>
      <c r="X54" s="92" t="n">
        <f aca="false">X52</f>
        <v>9.975</v>
      </c>
      <c r="Z54" s="92"/>
      <c r="AA54" s="92" t="n">
        <f aca="false">AA52</f>
        <v>11.175</v>
      </c>
      <c r="AC54" s="92"/>
      <c r="AD54" s="92" t="n">
        <f aca="false">AD52</f>
        <v>9.8625</v>
      </c>
    </row>
  </sheetData>
  <mergeCells count="8">
    <mergeCell ref="H1:I1"/>
    <mergeCell ref="Q1:R1"/>
    <mergeCell ref="T1:U1"/>
    <mergeCell ref="W1:X1"/>
    <mergeCell ref="Z1:AA1"/>
    <mergeCell ref="AC1:AD1"/>
    <mergeCell ref="A2:E2"/>
    <mergeCell ref="L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2.7"/>
    <col collapsed="false" customWidth="true" hidden="false" outlineLevel="0" max="5" min="4" style="26" width="34.71"/>
    <col collapsed="false" customWidth="false" hidden="true" outlineLevel="0" max="6" min="6" style="25" width="9.14"/>
    <col collapsed="false" customWidth="true" hidden="true" outlineLevel="0" max="8" min="7" style="25" width="27.42"/>
    <col collapsed="false" customWidth="false" hidden="true" outlineLevel="0" max="10" min="9" style="25" width="9.14"/>
    <col collapsed="false" customWidth="true" hidden="false" outlineLevel="0" max="11" min="11" style="25" width="2.7"/>
    <col collapsed="false" customWidth="true" hidden="false" outlineLevel="0" max="14" min="12" style="25" width="8.7"/>
    <col collapsed="false" customWidth="true" hidden="false" outlineLevel="0" max="15" min="15" style="25" width="2.7"/>
    <col collapsed="false" customWidth="true" hidden="false" outlineLevel="0" max="16" min="16" style="25" width="10.71"/>
    <col collapsed="false" customWidth="true" hidden="false" outlineLevel="0" max="18" min="17" style="25" width="9.7"/>
    <col collapsed="false" customWidth="true" hidden="false" outlineLevel="0" max="19" min="19" style="25" width="2.7"/>
    <col collapsed="false" customWidth="false" hidden="false" outlineLevel="0" max="20" min="20" style="25" width="9.14"/>
    <col collapsed="false" customWidth="true" hidden="false" outlineLevel="0" max="21" min="21" style="25" width="10.99"/>
    <col collapsed="false" customWidth="true" hidden="false" outlineLevel="0" max="22" min="22" style="25" width="2.7"/>
    <col collapsed="false" customWidth="false" hidden="false" outlineLevel="0" max="23" min="23" style="25" width="9.14"/>
    <col collapsed="false" customWidth="true" hidden="false" outlineLevel="0" max="24" min="24" style="25" width="10.99"/>
    <col collapsed="false" customWidth="true" hidden="false" outlineLevel="0" max="25" min="25" style="25" width="2.7"/>
    <col collapsed="false" customWidth="false" hidden="false" outlineLevel="0" max="26" min="26" style="25" width="9.14"/>
    <col collapsed="false" customWidth="true" hidden="false" outlineLevel="0" max="27" min="27" style="25" width="10.99"/>
    <col collapsed="false" customWidth="true" hidden="false" outlineLevel="0" max="28" min="28" style="25" width="2.7"/>
    <col collapsed="false" customWidth="false" hidden="false" outlineLevel="0" max="29" min="29" style="25" width="9.14"/>
    <col collapsed="false" customWidth="true" hidden="false" outlineLevel="0" max="30" min="30" style="25" width="10.99"/>
    <col collapsed="false" customWidth="false" hidden="false" outlineLevel="0" max="257" min="31" style="25" width="9.14"/>
  </cols>
  <sheetData>
    <row r="1" customFormat="false" ht="15" hidden="false" customHeight="false" outlineLevel="0" collapsed="false">
      <c r="E1" s="27"/>
      <c r="G1" s="28" t="s">
        <v>39</v>
      </c>
      <c r="H1" s="28"/>
      <c r="Q1" s="29" t="s">
        <v>9</v>
      </c>
      <c r="R1" s="29"/>
      <c r="T1" s="29" t="s">
        <v>10</v>
      </c>
      <c r="U1" s="29"/>
      <c r="W1" s="29" t="s">
        <v>11</v>
      </c>
      <c r="X1" s="29"/>
      <c r="Z1" s="29" t="s">
        <v>12</v>
      </c>
      <c r="AA1" s="29"/>
      <c r="AC1" s="29" t="s">
        <v>13</v>
      </c>
      <c r="AD1" s="29"/>
    </row>
    <row r="2" customFormat="false" ht="39" hidden="false" customHeight="false" outlineLevel="0" collapsed="false">
      <c r="A2" s="94" t="s">
        <v>116</v>
      </c>
      <c r="E2" s="95" t="s">
        <v>117</v>
      </c>
      <c r="G2" s="28" t="s">
        <v>42</v>
      </c>
      <c r="H2" s="28" t="s">
        <v>43</v>
      </c>
      <c r="L2" s="32" t="s">
        <v>44</v>
      </c>
      <c r="M2" s="32"/>
      <c r="N2" s="33"/>
      <c r="O2" s="34"/>
      <c r="P2" s="33" t="s">
        <v>45</v>
      </c>
      <c r="Q2" s="35" t="s">
        <v>46</v>
      </c>
      <c r="R2" s="36" t="s">
        <v>47</v>
      </c>
      <c r="T2" s="35" t="s">
        <v>46</v>
      </c>
      <c r="U2" s="36" t="s">
        <v>47</v>
      </c>
      <c r="W2" s="35" t="s">
        <v>46</v>
      </c>
      <c r="X2" s="36" t="s">
        <v>47</v>
      </c>
      <c r="Z2" s="35" t="s">
        <v>46</v>
      </c>
      <c r="AA2" s="36" t="s">
        <v>47</v>
      </c>
      <c r="AC2" s="35" t="s">
        <v>46</v>
      </c>
      <c r="AD2" s="36" t="s">
        <v>47</v>
      </c>
    </row>
    <row r="3" s="37" customFormat="true" ht="15" hidden="false" customHeight="false" outlineLevel="0" collapsed="false">
      <c r="B3" s="38" t="s">
        <v>118</v>
      </c>
      <c r="C3" s="39"/>
      <c r="D3" s="40"/>
      <c r="E3" s="40"/>
      <c r="G3" s="41"/>
      <c r="H3" s="42"/>
      <c r="L3" s="96" t="n">
        <v>0.3</v>
      </c>
      <c r="M3" s="78"/>
      <c r="P3" s="37" t="n">
        <f aca="false">L3*Arviointialueet!$K$7*Arviointialueet!$K$12</f>
        <v>6.75</v>
      </c>
      <c r="Q3" s="46" t="n">
        <f aca="false">$M4*Q4+$M5*Q5+$M6*Q6+$M7*Q7+$M8*Q8</f>
        <v>2.75</v>
      </c>
      <c r="R3" s="47" t="n">
        <f aca="false">Q3/Arviointialueet!$E$25*$P3</f>
        <v>3.7125</v>
      </c>
      <c r="T3" s="46" t="n">
        <f aca="false">$M4*T4+$M5*T5+$M6*T6+$M7*T7+$M8*T8</f>
        <v>3.5</v>
      </c>
      <c r="U3" s="47" t="n">
        <f aca="false">T3/Arviointialueet!$E$25*$P3</f>
        <v>4.725</v>
      </c>
      <c r="W3" s="46" t="n">
        <f aca="false">$M4*W4+$M5*W5+$M6*W6+$M7*W7+$M8*W8</f>
        <v>3.5</v>
      </c>
      <c r="X3" s="47" t="n">
        <f aca="false">W3/Arviointialueet!$E$25*$P3</f>
        <v>4.725</v>
      </c>
      <c r="Z3" s="46" t="n">
        <f aca="false">$M4*Z4+$M5*Z5+$M6*Z6+$M7*Z7+$M8*Z8</f>
        <v>3.5</v>
      </c>
      <c r="AA3" s="47" t="n">
        <f aca="false">Z3/Arviointialueet!$E$25*$P3</f>
        <v>4.725</v>
      </c>
      <c r="AC3" s="46" t="n">
        <f aca="false">$M4*AC4+$M5*AC5+$M6*AC6+$M7*AC7+$M8*AC8</f>
        <v>4</v>
      </c>
      <c r="AD3" s="47" t="n">
        <f aca="false">AC3/Arviointialueet!$E$25*$P3</f>
        <v>5.4</v>
      </c>
    </row>
    <row r="4" s="37" customFormat="true" ht="12.75" hidden="true" customHeight="false" outlineLevel="0" collapsed="false">
      <c r="C4" s="57"/>
      <c r="D4" s="63" t="s">
        <v>56</v>
      </c>
      <c r="E4" s="40" t="s">
        <v>119</v>
      </c>
      <c r="G4" s="51"/>
      <c r="H4" s="52"/>
      <c r="L4" s="66"/>
      <c r="M4" s="97" t="n">
        <v>0</v>
      </c>
      <c r="Q4" s="55"/>
      <c r="R4" s="56"/>
      <c r="T4" s="55"/>
      <c r="U4" s="56"/>
      <c r="W4" s="55"/>
      <c r="X4" s="56"/>
      <c r="Z4" s="55"/>
      <c r="AA4" s="56"/>
      <c r="AC4" s="55"/>
      <c r="AD4" s="56"/>
    </row>
    <row r="5" s="37" customFormat="true" ht="25.5" hidden="false" customHeight="true" outlineLevel="0" collapsed="false">
      <c r="C5" s="57"/>
      <c r="D5" s="63" t="s">
        <v>120</v>
      </c>
      <c r="E5" s="40" t="s">
        <v>121</v>
      </c>
      <c r="G5" s="51"/>
      <c r="H5" s="52"/>
      <c r="L5" s="66"/>
      <c r="M5" s="97" t="n">
        <v>0.25</v>
      </c>
      <c r="Q5" s="55" t="n">
        <v>2</v>
      </c>
      <c r="R5" s="56"/>
      <c r="T5" s="55" t="n">
        <v>2</v>
      </c>
      <c r="U5" s="56"/>
      <c r="W5" s="55" t="n">
        <v>4</v>
      </c>
      <c r="X5" s="56"/>
      <c r="Z5" s="55" t="n">
        <v>3</v>
      </c>
      <c r="AA5" s="56"/>
      <c r="AC5" s="55" t="n">
        <v>4</v>
      </c>
      <c r="AD5" s="56"/>
    </row>
    <row r="6" s="37" customFormat="true" ht="25.5" hidden="false" customHeight="false" outlineLevel="0" collapsed="false">
      <c r="C6" s="57"/>
      <c r="D6" s="63" t="s">
        <v>122</v>
      </c>
      <c r="E6" s="40" t="s">
        <v>123</v>
      </c>
      <c r="G6" s="51"/>
      <c r="H6" s="52"/>
      <c r="L6" s="66"/>
      <c r="M6" s="97" t="n">
        <v>0.25</v>
      </c>
      <c r="Q6" s="55" t="n">
        <v>3</v>
      </c>
      <c r="R6" s="56"/>
      <c r="T6" s="55" t="n">
        <v>4</v>
      </c>
      <c r="U6" s="56"/>
      <c r="W6" s="55" t="n">
        <v>4</v>
      </c>
      <c r="X6" s="56"/>
      <c r="Z6" s="55" t="n">
        <v>3</v>
      </c>
      <c r="AA6" s="56"/>
      <c r="AC6" s="55" t="n">
        <v>4</v>
      </c>
      <c r="AD6" s="56"/>
    </row>
    <row r="7" s="37" customFormat="true" ht="51" hidden="true" customHeight="false" outlineLevel="0" collapsed="false">
      <c r="D7" s="58" t="s">
        <v>124</v>
      </c>
      <c r="E7" s="26" t="s">
        <v>125</v>
      </c>
      <c r="G7" s="51"/>
      <c r="H7" s="52"/>
      <c r="L7" s="66"/>
      <c r="M7" s="97" t="n">
        <v>0</v>
      </c>
      <c r="Q7" s="55"/>
      <c r="R7" s="56"/>
      <c r="T7" s="55"/>
      <c r="U7" s="56"/>
      <c r="W7" s="55"/>
      <c r="X7" s="56"/>
      <c r="Z7" s="55"/>
      <c r="AA7" s="56"/>
      <c r="AC7" s="55"/>
      <c r="AD7" s="56"/>
    </row>
    <row r="8" s="37" customFormat="true" ht="51" hidden="true" customHeight="false" outlineLevel="0" collapsed="false">
      <c r="C8" s="57"/>
      <c r="D8" s="58" t="s">
        <v>126</v>
      </c>
      <c r="E8" s="98" t="s">
        <v>127</v>
      </c>
      <c r="G8" s="51"/>
      <c r="H8" s="52"/>
      <c r="L8" s="85"/>
      <c r="M8" s="99" t="n">
        <v>0.5</v>
      </c>
      <c r="Q8" s="61" t="n">
        <v>3</v>
      </c>
      <c r="R8" s="62"/>
      <c r="T8" s="61" t="n">
        <v>4</v>
      </c>
      <c r="U8" s="62"/>
      <c r="W8" s="61" t="n">
        <v>3</v>
      </c>
      <c r="X8" s="62"/>
      <c r="Z8" s="61" t="n">
        <v>4</v>
      </c>
      <c r="AA8" s="62"/>
      <c r="AC8" s="61" t="n">
        <v>4</v>
      </c>
      <c r="AD8" s="62"/>
    </row>
    <row r="9" s="37" customFormat="true" ht="6.4" hidden="false" customHeight="true" outlineLevel="0" collapsed="false">
      <c r="D9" s="26"/>
      <c r="E9" s="26"/>
      <c r="G9" s="51"/>
      <c r="H9" s="52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</row>
    <row r="10" s="37" customFormat="true" ht="15" hidden="false" customHeight="false" outlineLevel="0" collapsed="false">
      <c r="B10" s="38" t="s">
        <v>128</v>
      </c>
      <c r="C10" s="39"/>
      <c r="D10" s="40"/>
      <c r="E10" s="40"/>
      <c r="G10" s="51"/>
      <c r="H10" s="52"/>
      <c r="L10" s="96" t="n">
        <v>0.3</v>
      </c>
      <c r="M10" s="78"/>
      <c r="P10" s="37" t="n">
        <f aca="false">L10*Arviointialueet!$K$7*Arviointialueet!$K$12</f>
        <v>6.75</v>
      </c>
      <c r="Q10" s="46" t="n">
        <f aca="false">$M11*Q11+$M12*Q12+$M13*Q13+$M14*Q14</f>
        <v>2</v>
      </c>
      <c r="R10" s="47" t="n">
        <f aca="false">Q10/Arviointialueet!$E$25*$P10</f>
        <v>2.7</v>
      </c>
      <c r="T10" s="46" t="n">
        <f aca="false">$M11*T11+$M12*T12+$M13*T13+$M14*T14</f>
        <v>4</v>
      </c>
      <c r="U10" s="47" t="n">
        <f aca="false">T10/Arviointialueet!$E$25*$P10</f>
        <v>5.4</v>
      </c>
      <c r="W10" s="46" t="n">
        <f aca="false">$M11*W11+$M12*W12+$M13*W13+$M14*W14</f>
        <v>3</v>
      </c>
      <c r="X10" s="47" t="n">
        <f aca="false">W10/Arviointialueet!$E$25*$P10</f>
        <v>4.05</v>
      </c>
      <c r="Z10" s="46" t="n">
        <f aca="false">$M11*Z11+$M12*Z12+$M13*Z13+$M14*Z14</f>
        <v>3</v>
      </c>
      <c r="AA10" s="47" t="n">
        <f aca="false">Z10/Arviointialueet!$E$25*$P10</f>
        <v>4.05</v>
      </c>
      <c r="AC10" s="46" t="n">
        <f aca="false">$M11*AC11+$M12*AC12+$M13*AC13+$M14*AC14</f>
        <v>4</v>
      </c>
      <c r="AD10" s="47" t="n">
        <f aca="false">AC10/Arviointialueet!$E$25*$P10</f>
        <v>5.4</v>
      </c>
    </row>
    <row r="11" s="37" customFormat="true" ht="63.75" hidden="false" customHeight="false" outlineLevel="0" collapsed="false">
      <c r="C11" s="57"/>
      <c r="D11" s="63" t="s">
        <v>129</v>
      </c>
      <c r="E11" s="49" t="s">
        <v>130</v>
      </c>
      <c r="G11" s="51"/>
      <c r="H11" s="52"/>
      <c r="L11" s="66"/>
      <c r="M11" s="97" t="n">
        <v>0.5</v>
      </c>
      <c r="Q11" s="55" t="n">
        <v>2</v>
      </c>
      <c r="R11" s="56"/>
      <c r="T11" s="55" t="n">
        <v>4</v>
      </c>
      <c r="U11" s="56"/>
      <c r="W11" s="55" t="n">
        <v>3</v>
      </c>
      <c r="X11" s="56"/>
      <c r="Z11" s="55" t="n">
        <v>3</v>
      </c>
      <c r="AA11" s="56"/>
      <c r="AC11" s="55" t="n">
        <v>4</v>
      </c>
      <c r="AD11" s="56"/>
    </row>
    <row r="12" s="37" customFormat="true" ht="38.25" hidden="false" customHeight="false" outlineLevel="0" collapsed="false">
      <c r="C12" s="57"/>
      <c r="D12" s="63" t="s">
        <v>131</v>
      </c>
      <c r="E12" s="64" t="s">
        <v>132</v>
      </c>
      <c r="G12" s="51"/>
      <c r="H12" s="52"/>
      <c r="L12" s="66"/>
      <c r="M12" s="97" t="n">
        <v>0.5</v>
      </c>
      <c r="Q12" s="55" t="n">
        <v>2</v>
      </c>
      <c r="R12" s="56"/>
      <c r="T12" s="55" t="n">
        <v>4</v>
      </c>
      <c r="U12" s="56"/>
      <c r="W12" s="55" t="n">
        <v>3</v>
      </c>
      <c r="X12" s="56"/>
      <c r="Z12" s="55" t="n">
        <v>3</v>
      </c>
      <c r="AA12" s="56"/>
      <c r="AC12" s="55" t="n">
        <v>4</v>
      </c>
      <c r="AD12" s="56"/>
    </row>
    <row r="13" s="37" customFormat="true" ht="38.25" hidden="false" customHeight="false" outlineLevel="0" collapsed="false">
      <c r="C13" s="57"/>
      <c r="D13" s="58" t="s">
        <v>76</v>
      </c>
      <c r="E13" s="26" t="s">
        <v>133</v>
      </c>
      <c r="G13" s="51"/>
      <c r="H13" s="52"/>
      <c r="L13" s="66"/>
      <c r="M13" s="97" t="n">
        <v>0</v>
      </c>
      <c r="Q13" s="55"/>
      <c r="R13" s="56"/>
      <c r="T13" s="55"/>
      <c r="U13" s="56"/>
      <c r="W13" s="55"/>
      <c r="X13" s="56"/>
      <c r="Z13" s="55"/>
      <c r="AA13" s="56"/>
      <c r="AC13" s="55"/>
      <c r="AD13" s="56"/>
    </row>
    <row r="14" s="37" customFormat="true" ht="25.5" hidden="false" customHeight="false" outlineLevel="0" collapsed="false">
      <c r="C14" s="57"/>
      <c r="D14" s="58" t="s">
        <v>134</v>
      </c>
      <c r="E14" s="26" t="s">
        <v>135</v>
      </c>
      <c r="G14" s="51"/>
      <c r="H14" s="52"/>
      <c r="L14" s="85"/>
      <c r="M14" s="99" t="n">
        <v>0</v>
      </c>
      <c r="Q14" s="61"/>
      <c r="R14" s="62"/>
      <c r="T14" s="61"/>
      <c r="U14" s="62"/>
      <c r="W14" s="61"/>
      <c r="X14" s="62"/>
      <c r="Z14" s="61"/>
      <c r="AA14" s="62"/>
      <c r="AC14" s="61"/>
      <c r="AD14" s="62"/>
    </row>
    <row r="15" s="37" customFormat="true" ht="6.4" hidden="false" customHeight="true" outlineLevel="0" collapsed="false">
      <c r="D15" s="26"/>
      <c r="E15" s="26"/>
      <c r="G15" s="51"/>
      <c r="H15" s="52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</row>
    <row r="16" s="37" customFormat="true" ht="15" hidden="false" customHeight="false" outlineLevel="0" collapsed="false">
      <c r="B16" s="38" t="s">
        <v>136</v>
      </c>
      <c r="C16" s="39"/>
      <c r="D16" s="40"/>
      <c r="E16" s="40"/>
      <c r="G16" s="51"/>
      <c r="H16" s="52"/>
      <c r="L16" s="96" t="n">
        <v>0.2</v>
      </c>
      <c r="M16" s="78"/>
      <c r="P16" s="37" t="n">
        <f aca="false">L16*Arviointialueet!$K$7*Arviointialueet!$K$12</f>
        <v>4.5</v>
      </c>
      <c r="Q16" s="46" t="n">
        <f aca="false">$M17*Q17+$M18*Q18+$M19*Q19</f>
        <v>3</v>
      </c>
      <c r="R16" s="47" t="n">
        <f aca="false">Q16/Arviointialueet!$E$25*$P16</f>
        <v>2.7</v>
      </c>
      <c r="T16" s="46" t="n">
        <f aca="false">$M17*T17+$M18*T18+$M19*T19</f>
        <v>4</v>
      </c>
      <c r="U16" s="47" t="n">
        <f aca="false">T16/Arviointialueet!$E$25*$P16</f>
        <v>3.6</v>
      </c>
      <c r="W16" s="46" t="n">
        <f aca="false">$M17*W17+$M18*W18+$M19*W19</f>
        <v>2</v>
      </c>
      <c r="X16" s="47" t="n">
        <f aca="false">W16/Arviointialueet!$E$25*$P16</f>
        <v>1.8</v>
      </c>
      <c r="Z16" s="46" t="n">
        <f aca="false">$M17*Z17+$M18*Z18+$M19*Z19</f>
        <v>2</v>
      </c>
      <c r="AA16" s="47" t="n">
        <f aca="false">Z16/Arviointialueet!$E$25*$P16</f>
        <v>1.8</v>
      </c>
      <c r="AC16" s="46" t="n">
        <f aca="false">$M17*AC17+$M18*AC18+$M19*AC19</f>
        <v>2</v>
      </c>
      <c r="AD16" s="47" t="n">
        <f aca="false">AC16/Arviointialueet!$E$25*$P16</f>
        <v>1.8</v>
      </c>
    </row>
    <row r="17" s="37" customFormat="true" ht="38.25" hidden="true" customHeight="false" outlineLevel="0" collapsed="false">
      <c r="C17" s="57"/>
      <c r="D17" s="63" t="s">
        <v>137</v>
      </c>
      <c r="E17" s="40" t="s">
        <v>138</v>
      </c>
      <c r="G17" s="51"/>
      <c r="H17" s="52"/>
      <c r="L17" s="66"/>
      <c r="M17" s="97" t="n">
        <v>0</v>
      </c>
      <c r="Q17" s="55"/>
      <c r="R17" s="56"/>
      <c r="T17" s="55"/>
      <c r="U17" s="56"/>
      <c r="W17" s="55"/>
      <c r="X17" s="56"/>
      <c r="Z17" s="55"/>
      <c r="AA17" s="56"/>
      <c r="AC17" s="55"/>
      <c r="AD17" s="56"/>
    </row>
    <row r="18" s="37" customFormat="true" ht="25.5" hidden="false" customHeight="false" outlineLevel="0" collapsed="false">
      <c r="C18" s="57"/>
      <c r="D18" s="63" t="s">
        <v>51</v>
      </c>
      <c r="E18" s="64" t="s">
        <v>139</v>
      </c>
      <c r="G18" s="51"/>
      <c r="H18" s="52"/>
      <c r="L18" s="66"/>
      <c r="M18" s="97" t="n">
        <v>1</v>
      </c>
      <c r="Q18" s="55" t="n">
        <v>3</v>
      </c>
      <c r="R18" s="56"/>
      <c r="T18" s="55" t="n">
        <v>4</v>
      </c>
      <c r="U18" s="56"/>
      <c r="W18" s="55" t="n">
        <v>2</v>
      </c>
      <c r="X18" s="56"/>
      <c r="Z18" s="55" t="n">
        <v>2</v>
      </c>
      <c r="AA18" s="56"/>
      <c r="AC18" s="55" t="n">
        <v>2</v>
      </c>
      <c r="AD18" s="56"/>
    </row>
    <row r="19" s="37" customFormat="true" ht="25.5" hidden="true" customHeight="false" outlineLevel="0" collapsed="false">
      <c r="D19" s="26" t="s">
        <v>140</v>
      </c>
      <c r="E19" s="26" t="s">
        <v>141</v>
      </c>
      <c r="G19" s="51"/>
      <c r="H19" s="52"/>
      <c r="L19" s="85"/>
      <c r="M19" s="99" t="n">
        <v>0</v>
      </c>
      <c r="Q19" s="61"/>
      <c r="R19" s="62"/>
      <c r="T19" s="61"/>
      <c r="U19" s="62"/>
      <c r="W19" s="61"/>
      <c r="X19" s="62"/>
      <c r="Z19" s="61"/>
      <c r="AA19" s="62"/>
      <c r="AC19" s="61"/>
      <c r="AD19" s="62"/>
    </row>
    <row r="20" s="37" customFormat="true" ht="6.4" hidden="false" customHeight="true" outlineLevel="0" collapsed="false">
      <c r="D20" s="26"/>
      <c r="E20" s="26"/>
      <c r="G20" s="51"/>
      <c r="H20" s="52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</row>
    <row r="21" s="37" customFormat="true" ht="15" hidden="false" customHeight="false" outlineLevel="0" collapsed="false">
      <c r="B21" s="38" t="s">
        <v>142</v>
      </c>
      <c r="C21" s="39"/>
      <c r="D21" s="40"/>
      <c r="E21" s="40"/>
      <c r="G21" s="51"/>
      <c r="H21" s="52"/>
      <c r="L21" s="96" t="n">
        <v>0</v>
      </c>
      <c r="M21" s="78"/>
      <c r="P21" s="37" t="n">
        <f aca="false">L21*Arviointialueet!$K$7*Arviointialueet!$K$12</f>
        <v>0</v>
      </c>
      <c r="Q21" s="46" t="n">
        <f aca="false">$M22*Q22+$M23*Q23</f>
        <v>0</v>
      </c>
      <c r="R21" s="47" t="n">
        <f aca="false">Q21/Arviointialueet!$E$25*$P21</f>
        <v>0</v>
      </c>
      <c r="T21" s="46" t="n">
        <f aca="false">$M22*T22+$M23*T23</f>
        <v>0</v>
      </c>
      <c r="U21" s="47" t="n">
        <f aca="false">T21/Arviointialueet!$E$25*$P21</f>
        <v>0</v>
      </c>
      <c r="W21" s="46" t="n">
        <f aca="false">$M22*W22+$M23*W23</f>
        <v>0</v>
      </c>
      <c r="X21" s="47" t="n">
        <f aca="false">W21/Arviointialueet!$E$25*$P21</f>
        <v>0</v>
      </c>
      <c r="Z21" s="46" t="n">
        <f aca="false">$M22*Z22+$M23*Z23</f>
        <v>0</v>
      </c>
      <c r="AA21" s="47" t="n">
        <f aca="false">Z21/Arviointialueet!$E$25*$P21</f>
        <v>0</v>
      </c>
      <c r="AC21" s="46" t="n">
        <f aca="false">$M22*AC22+$M23*AC23</f>
        <v>0</v>
      </c>
      <c r="AD21" s="47" t="n">
        <f aca="false">AC21/Arviointialueet!$E$25*$P21</f>
        <v>0</v>
      </c>
    </row>
    <row r="22" s="37" customFormat="true" ht="25.5" hidden="true" customHeight="false" outlineLevel="0" collapsed="false">
      <c r="C22" s="57"/>
      <c r="D22" s="63" t="s">
        <v>78</v>
      </c>
      <c r="E22" s="40" t="s">
        <v>143</v>
      </c>
      <c r="G22" s="51"/>
      <c r="H22" s="52"/>
      <c r="L22" s="66"/>
      <c r="M22" s="97" t="n">
        <v>0</v>
      </c>
      <c r="Q22" s="55"/>
      <c r="R22" s="56"/>
      <c r="T22" s="55"/>
      <c r="U22" s="56"/>
      <c r="W22" s="55"/>
      <c r="X22" s="56"/>
      <c r="Z22" s="55"/>
      <c r="AA22" s="56"/>
      <c r="AC22" s="55"/>
      <c r="AD22" s="56"/>
    </row>
    <row r="23" s="37" customFormat="true" ht="25.5" hidden="true" customHeight="false" outlineLevel="0" collapsed="false">
      <c r="C23" s="57"/>
      <c r="D23" s="58" t="s">
        <v>144</v>
      </c>
      <c r="E23" s="26" t="s">
        <v>143</v>
      </c>
      <c r="G23" s="51"/>
      <c r="H23" s="52"/>
      <c r="L23" s="85"/>
      <c r="M23" s="99" t="n">
        <v>0</v>
      </c>
      <c r="Q23" s="61"/>
      <c r="R23" s="62"/>
      <c r="T23" s="61"/>
      <c r="U23" s="62"/>
      <c r="W23" s="61"/>
      <c r="X23" s="62"/>
      <c r="Z23" s="61"/>
      <c r="AA23" s="62"/>
      <c r="AC23" s="61"/>
      <c r="AD23" s="62"/>
    </row>
    <row r="24" s="37" customFormat="true" ht="6.4" hidden="false" customHeight="true" outlineLevel="0" collapsed="false">
      <c r="C24" s="57"/>
      <c r="D24" s="58"/>
      <c r="E24" s="26"/>
      <c r="G24" s="51"/>
      <c r="H24" s="52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</row>
    <row r="25" s="37" customFormat="true" ht="15" hidden="false" customHeight="false" outlineLevel="0" collapsed="false">
      <c r="B25" s="38" t="s">
        <v>145</v>
      </c>
      <c r="C25" s="39"/>
      <c r="D25" s="40"/>
      <c r="E25" s="40"/>
      <c r="G25" s="51"/>
      <c r="H25" s="52"/>
      <c r="L25" s="96" t="n">
        <v>0.2</v>
      </c>
      <c r="M25" s="78"/>
      <c r="P25" s="37" t="n">
        <f aca="false">L25*Arviointialueet!$K$7*Arviointialueet!$K$12</f>
        <v>4.5</v>
      </c>
      <c r="Q25" s="46" t="n">
        <f aca="false">$M26*Q26+$M27*Q27</f>
        <v>4</v>
      </c>
      <c r="R25" s="47" t="n">
        <f aca="false">Q25/Arviointialueet!$E$25*$P25</f>
        <v>3.6</v>
      </c>
      <c r="T25" s="46" t="n">
        <f aca="false">$M26*T26+$M27*T27</f>
        <v>3</v>
      </c>
      <c r="U25" s="47" t="n">
        <f aca="false">T25/Arviointialueet!$E$25*$P25</f>
        <v>2.7</v>
      </c>
      <c r="W25" s="46" t="n">
        <f aca="false">$M26*W26+$M27*W27</f>
        <v>2</v>
      </c>
      <c r="X25" s="47" t="n">
        <f aca="false">W25/Arviointialueet!$E$25*$P25</f>
        <v>1.8</v>
      </c>
      <c r="Z25" s="46" t="n">
        <f aca="false">$M26*Z26+$M27*Z27</f>
        <v>2</v>
      </c>
      <c r="AA25" s="47" t="n">
        <f aca="false">Z25/Arviointialueet!$E$25*$P25</f>
        <v>1.8</v>
      </c>
      <c r="AC25" s="46" t="n">
        <f aca="false">$M26*AC26+$M27*AC27</f>
        <v>3</v>
      </c>
      <c r="AD25" s="47" t="n">
        <f aca="false">AC25/Arviointialueet!$E$25*$P25</f>
        <v>2.7</v>
      </c>
    </row>
    <row r="26" s="37" customFormat="true" ht="25.5" hidden="false" customHeight="false" outlineLevel="0" collapsed="false">
      <c r="C26" s="57"/>
      <c r="D26" s="63" t="s">
        <v>146</v>
      </c>
      <c r="E26" s="64" t="s">
        <v>147</v>
      </c>
      <c r="G26" s="51"/>
      <c r="H26" s="52"/>
      <c r="L26" s="66"/>
      <c r="M26" s="97" t="n">
        <v>1</v>
      </c>
      <c r="Q26" s="55" t="n">
        <v>4</v>
      </c>
      <c r="R26" s="56"/>
      <c r="T26" s="55" t="n">
        <v>3</v>
      </c>
      <c r="U26" s="56"/>
      <c r="W26" s="55" t="n">
        <v>2</v>
      </c>
      <c r="X26" s="56"/>
      <c r="Z26" s="55" t="n">
        <v>2</v>
      </c>
      <c r="AA26" s="56"/>
      <c r="AC26" s="55" t="n">
        <v>3</v>
      </c>
      <c r="AD26" s="56"/>
    </row>
    <row r="27" s="37" customFormat="true" ht="25.5" hidden="true" customHeight="false" outlineLevel="0" collapsed="false">
      <c r="C27" s="57"/>
      <c r="D27" s="58" t="s">
        <v>148</v>
      </c>
      <c r="E27" s="26" t="s">
        <v>149</v>
      </c>
      <c r="G27" s="51"/>
      <c r="H27" s="52"/>
      <c r="L27" s="85"/>
      <c r="M27" s="99" t="n">
        <v>0</v>
      </c>
      <c r="Q27" s="61"/>
      <c r="R27" s="62"/>
      <c r="T27" s="61"/>
      <c r="U27" s="62"/>
      <c r="W27" s="61"/>
      <c r="X27" s="62"/>
      <c r="Z27" s="61"/>
      <c r="AA27" s="62"/>
      <c r="AC27" s="61"/>
      <c r="AD27" s="62"/>
    </row>
    <row r="28" s="37" customFormat="true" ht="6.4" hidden="false" customHeight="true" outlineLevel="0" collapsed="false">
      <c r="D28" s="26"/>
      <c r="E28" s="26"/>
      <c r="G28" s="67"/>
      <c r="H28" s="68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</row>
    <row r="29" s="37" customFormat="true" ht="15" hidden="false" customHeight="false" outlineLevel="0" collapsed="false">
      <c r="B29" s="38" t="s">
        <v>150</v>
      </c>
      <c r="C29" s="39"/>
      <c r="D29" s="40"/>
      <c r="E29" s="40"/>
      <c r="G29" s="51"/>
      <c r="H29" s="52"/>
      <c r="L29" s="96" t="n">
        <v>0</v>
      </c>
      <c r="M29" s="78"/>
      <c r="P29" s="37" t="n">
        <f aca="false">L29*Arviointialueet!$K$7*Arviointialueet!$K$12</f>
        <v>0</v>
      </c>
      <c r="Q29" s="46" t="n">
        <f aca="false">$M30*Q30+$M31*Q31+$M32*Q32+$M33*Q33+$M34*Q34+$M35*Q35+$M36*Q36+$M37*Q37</f>
        <v>0</v>
      </c>
      <c r="R29" s="47" t="n">
        <f aca="false">Q29/Arviointialueet!$E$25*$P29</f>
        <v>0</v>
      </c>
      <c r="T29" s="46" t="n">
        <f aca="false">$M30*T30+$M31*T31+$M32*T32+$M33*T33+$M34*T34+$M35*T35+$M36*T36+$M37*T37</f>
        <v>0</v>
      </c>
      <c r="U29" s="47" t="n">
        <f aca="false">T29/Arviointialueet!$E$25*$P29</f>
        <v>0</v>
      </c>
      <c r="W29" s="46" t="n">
        <f aca="false">$M30*W30+$M31*W31+$M32*W32+$M33*W33+$M34*W34+$M35*W35+$M36*W36+$M37*W37</f>
        <v>0</v>
      </c>
      <c r="X29" s="47" t="n">
        <f aca="false">W29/Arviointialueet!$E$25*$P29</f>
        <v>0</v>
      </c>
      <c r="Z29" s="46" t="n">
        <f aca="false">$M30*Z30+$M31*Z31+$M32*Z32+$M33*Z33+$M34*Z34+$M35*Z35+$M36*Z36+$M37*Z37</f>
        <v>0</v>
      </c>
      <c r="AA29" s="47" t="n">
        <f aca="false">Z29/Arviointialueet!$E$25*$P29</f>
        <v>0</v>
      </c>
      <c r="AC29" s="46" t="n">
        <f aca="false">$M30*AC30+$M31*AC31+$M32*AC32+$M33*AC33+$M34*AC34+$M35*AC35+$M36*AC36+$M37*AC37</f>
        <v>0</v>
      </c>
      <c r="AD29" s="47" t="n">
        <f aca="false">AC29/Arviointialueet!$E$25*$P29</f>
        <v>0</v>
      </c>
    </row>
    <row r="30" s="37" customFormat="true" ht="38.25" hidden="true" customHeight="false" outlineLevel="0" collapsed="false">
      <c r="D30" s="40" t="s">
        <v>105</v>
      </c>
      <c r="E30" s="40" t="s">
        <v>106</v>
      </c>
      <c r="G30" s="51"/>
      <c r="H30" s="52"/>
      <c r="L30" s="66"/>
      <c r="M30" s="97" t="n">
        <v>0</v>
      </c>
      <c r="Q30" s="55"/>
      <c r="R30" s="56"/>
      <c r="T30" s="55"/>
      <c r="U30" s="56"/>
      <c r="W30" s="55"/>
      <c r="X30" s="56"/>
      <c r="Z30" s="55"/>
      <c r="AA30" s="56"/>
      <c r="AC30" s="55"/>
      <c r="AD30" s="56"/>
    </row>
    <row r="31" s="37" customFormat="true" ht="51" hidden="true" customHeight="false" outlineLevel="0" collapsed="false">
      <c r="C31" s="57"/>
      <c r="D31" s="63" t="s">
        <v>151</v>
      </c>
      <c r="E31" s="40" t="s">
        <v>152</v>
      </c>
      <c r="G31" s="51"/>
      <c r="H31" s="52"/>
      <c r="L31" s="66"/>
      <c r="M31" s="97" t="n">
        <v>0</v>
      </c>
      <c r="Q31" s="55"/>
      <c r="R31" s="56"/>
      <c r="T31" s="55"/>
      <c r="U31" s="56"/>
      <c r="W31" s="55"/>
      <c r="X31" s="56"/>
      <c r="Z31" s="55"/>
      <c r="AA31" s="56"/>
      <c r="AC31" s="55"/>
      <c r="AD31" s="56"/>
    </row>
    <row r="32" s="37" customFormat="true" ht="38.25" hidden="true" customHeight="false" outlineLevel="0" collapsed="false">
      <c r="C32" s="57"/>
      <c r="D32" s="63" t="s">
        <v>109</v>
      </c>
      <c r="E32" s="40" t="s">
        <v>153</v>
      </c>
      <c r="G32" s="51"/>
      <c r="H32" s="52"/>
      <c r="L32" s="66"/>
      <c r="M32" s="97" t="n">
        <v>0</v>
      </c>
      <c r="Q32" s="55"/>
      <c r="R32" s="56"/>
      <c r="T32" s="55"/>
      <c r="U32" s="56"/>
      <c r="W32" s="55"/>
      <c r="X32" s="56"/>
      <c r="Z32" s="55"/>
      <c r="AA32" s="56"/>
      <c r="AC32" s="55"/>
      <c r="AD32" s="56"/>
    </row>
    <row r="33" s="37" customFormat="true" ht="38.25" hidden="true" customHeight="false" outlineLevel="0" collapsed="false">
      <c r="C33" s="57"/>
      <c r="D33" s="63" t="s">
        <v>154</v>
      </c>
      <c r="E33" s="40" t="s">
        <v>153</v>
      </c>
      <c r="G33" s="51"/>
      <c r="H33" s="52"/>
      <c r="L33" s="66"/>
      <c r="M33" s="97" t="n">
        <v>0</v>
      </c>
      <c r="Q33" s="55"/>
      <c r="R33" s="56"/>
      <c r="T33" s="55"/>
      <c r="U33" s="56"/>
      <c r="W33" s="55"/>
      <c r="X33" s="56"/>
      <c r="Z33" s="55"/>
      <c r="AA33" s="56"/>
      <c r="AC33" s="55"/>
      <c r="AD33" s="56"/>
    </row>
    <row r="34" s="37" customFormat="true" ht="25.5" hidden="true" customHeight="false" outlineLevel="0" collapsed="false">
      <c r="C34" s="57"/>
      <c r="D34" s="63" t="s">
        <v>155</v>
      </c>
      <c r="E34" s="40" t="s">
        <v>156</v>
      </c>
      <c r="G34" s="51"/>
      <c r="H34" s="52"/>
      <c r="L34" s="66"/>
      <c r="M34" s="97" t="n">
        <v>0</v>
      </c>
      <c r="Q34" s="55"/>
      <c r="R34" s="56"/>
      <c r="T34" s="55"/>
      <c r="U34" s="56"/>
      <c r="W34" s="55"/>
      <c r="X34" s="56"/>
      <c r="Z34" s="55"/>
      <c r="AA34" s="56"/>
      <c r="AC34" s="55"/>
      <c r="AD34" s="56"/>
    </row>
    <row r="35" s="37" customFormat="true" ht="38.25" hidden="true" customHeight="false" outlineLevel="0" collapsed="false">
      <c r="C35" s="57"/>
      <c r="D35" s="58" t="s">
        <v>108</v>
      </c>
      <c r="E35" s="26" t="s">
        <v>157</v>
      </c>
      <c r="G35" s="51"/>
      <c r="H35" s="52"/>
      <c r="L35" s="66"/>
      <c r="M35" s="97" t="n">
        <v>0</v>
      </c>
      <c r="Q35" s="55"/>
      <c r="R35" s="56"/>
      <c r="T35" s="55"/>
      <c r="U35" s="56"/>
      <c r="W35" s="55"/>
      <c r="X35" s="56"/>
      <c r="Z35" s="55"/>
      <c r="AA35" s="56"/>
      <c r="AC35" s="55"/>
      <c r="AD35" s="56"/>
    </row>
    <row r="36" s="37" customFormat="true" ht="38.25" hidden="true" customHeight="false" outlineLevel="0" collapsed="false">
      <c r="D36" s="26" t="s">
        <v>112</v>
      </c>
      <c r="E36" s="26" t="s">
        <v>106</v>
      </c>
      <c r="G36" s="51"/>
      <c r="H36" s="52"/>
      <c r="L36" s="66"/>
      <c r="M36" s="97" t="n">
        <v>0</v>
      </c>
      <c r="Q36" s="55"/>
      <c r="R36" s="56"/>
      <c r="T36" s="55"/>
      <c r="U36" s="56"/>
      <c r="W36" s="55"/>
      <c r="X36" s="56"/>
      <c r="Z36" s="55"/>
      <c r="AA36" s="56"/>
      <c r="AC36" s="55"/>
      <c r="AD36" s="56"/>
    </row>
    <row r="37" s="37" customFormat="true" ht="38.25" hidden="true" customHeight="false" outlineLevel="0" collapsed="false">
      <c r="D37" s="26" t="s">
        <v>113</v>
      </c>
      <c r="E37" s="26" t="s">
        <v>106</v>
      </c>
      <c r="G37" s="86"/>
      <c r="H37" s="87"/>
      <c r="L37" s="85"/>
      <c r="M37" s="99" t="n">
        <v>0</v>
      </c>
      <c r="Q37" s="61"/>
      <c r="R37" s="62"/>
      <c r="T37" s="61"/>
      <c r="U37" s="62"/>
      <c r="W37" s="61"/>
      <c r="X37" s="62"/>
      <c r="Z37" s="61"/>
      <c r="AA37" s="62"/>
      <c r="AC37" s="61"/>
      <c r="AD37" s="62"/>
    </row>
    <row r="38" s="37" customFormat="true" ht="12.75" hidden="true" customHeight="false" outlineLevel="0" collapsed="false">
      <c r="D38" s="26"/>
      <c r="E38" s="26"/>
      <c r="O38" s="88" t="s">
        <v>114</v>
      </c>
      <c r="P38" s="89" t="n">
        <f aca="false">SUM($P$29,$P$25,$P$21,$P$16,$P$10,$P$3)</f>
        <v>22.5</v>
      </c>
      <c r="Q38" s="61"/>
      <c r="R38" s="90" t="n">
        <f aca="false">SUM(R29,R25,R21,R16,R10,R3)</f>
        <v>12.7125</v>
      </c>
      <c r="T38" s="61"/>
      <c r="U38" s="90" t="n">
        <f aca="false">SUM(U29,U25,U21,U16,U10,U3)</f>
        <v>16.425</v>
      </c>
      <c r="W38" s="61"/>
      <c r="X38" s="90" t="n">
        <f aca="false">SUM(X29,X25,X21,X16,X10,X3)</f>
        <v>12.375</v>
      </c>
      <c r="Z38" s="61"/>
      <c r="AA38" s="90" t="n">
        <f aca="false">SUM(AA29,AA25,AA21,AA16,AA10,AA3)</f>
        <v>12.375</v>
      </c>
      <c r="AC38" s="61"/>
      <c r="AD38" s="90" t="n">
        <f aca="false">SUM(AD29,AD25,AD21,AD16,AD10,AD3)</f>
        <v>15.3</v>
      </c>
    </row>
    <row r="39" s="37" customFormat="true" ht="12.75" hidden="false" customHeight="false" outlineLevel="0" collapsed="false">
      <c r="D39" s="26"/>
      <c r="E39" s="26"/>
    </row>
    <row r="40" customFormat="false" ht="18" hidden="false" customHeight="false" outlineLevel="0" collapsed="false">
      <c r="A40" s="91" t="s">
        <v>158</v>
      </c>
      <c r="B40" s="92"/>
      <c r="C40" s="92"/>
      <c r="D40" s="93"/>
      <c r="E40" s="93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 t="n">
        <f aca="false">SUM($P$29,$P$25,$P$21,$P$16,$P$10,$P$3)</f>
        <v>22.5</v>
      </c>
      <c r="Q40" s="92"/>
      <c r="R40" s="92" t="n">
        <f aca="false">R38</f>
        <v>12.7125</v>
      </c>
      <c r="T40" s="92"/>
      <c r="U40" s="92" t="n">
        <f aca="false">U38</f>
        <v>16.425</v>
      </c>
      <c r="W40" s="92"/>
      <c r="X40" s="92" t="n">
        <f aca="false">X38</f>
        <v>12.375</v>
      </c>
      <c r="Z40" s="92"/>
      <c r="AA40" s="92" t="n">
        <f aca="false">AA38</f>
        <v>12.375</v>
      </c>
      <c r="AC40" s="92"/>
      <c r="AD40" s="92" t="n">
        <f aca="false">AD38</f>
        <v>15.3</v>
      </c>
    </row>
  </sheetData>
  <mergeCells count="7">
    <mergeCell ref="G1:H1"/>
    <mergeCell ref="Q1:R1"/>
    <mergeCell ref="T1:U1"/>
    <mergeCell ref="W1:X1"/>
    <mergeCell ref="Z1:AA1"/>
    <mergeCell ref="AC1:AD1"/>
    <mergeCell ref="L2:M2"/>
  </mergeCells>
  <printOptions headings="false" gridLines="false" gridLinesSet="true" horizontalCentered="false" verticalCentered="false"/>
  <pageMargins left="0.459722222222222" right="0.55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2.7"/>
    <col collapsed="false" customWidth="true" hidden="false" outlineLevel="0" max="5" min="4" style="26" width="34.71"/>
    <col collapsed="false" customWidth="true" hidden="true" outlineLevel="0" max="6" min="6" style="25" width="9.06"/>
    <col collapsed="false" customWidth="true" hidden="true" outlineLevel="0" max="8" min="7" style="25" width="27.42"/>
    <col collapsed="false" customWidth="true" hidden="true" outlineLevel="0" max="10" min="9" style="25" width="9.06"/>
    <col collapsed="false" customWidth="true" hidden="false" outlineLevel="0" max="11" min="11" style="25" width="2.7"/>
    <col collapsed="false" customWidth="true" hidden="false" outlineLevel="0" max="14" min="12" style="25" width="8.7"/>
    <col collapsed="false" customWidth="true" hidden="false" outlineLevel="0" max="15" min="15" style="25" width="2.7"/>
    <col collapsed="false" customWidth="true" hidden="false" outlineLevel="0" max="16" min="16" style="25" width="10.71"/>
    <col collapsed="false" customWidth="true" hidden="false" outlineLevel="0" max="18" min="17" style="25" width="9.7"/>
    <col collapsed="false" customWidth="true" hidden="false" outlineLevel="0" max="19" min="19" style="25" width="2.7"/>
    <col collapsed="false" customWidth="false" hidden="false" outlineLevel="0" max="20" min="20" style="25" width="9.14"/>
    <col collapsed="false" customWidth="true" hidden="false" outlineLevel="0" max="21" min="21" style="25" width="10.13"/>
    <col collapsed="false" customWidth="true" hidden="false" outlineLevel="0" max="22" min="22" style="25" width="2.7"/>
    <col collapsed="false" customWidth="false" hidden="false" outlineLevel="0" max="23" min="23" style="25" width="9.14"/>
    <col collapsed="false" customWidth="true" hidden="false" outlineLevel="0" max="24" min="24" style="25" width="10.13"/>
    <col collapsed="false" customWidth="true" hidden="false" outlineLevel="0" max="25" min="25" style="25" width="2.7"/>
    <col collapsed="false" customWidth="false" hidden="false" outlineLevel="0" max="26" min="26" style="25" width="9.14"/>
    <col collapsed="false" customWidth="true" hidden="false" outlineLevel="0" max="27" min="27" style="25" width="10.13"/>
    <col collapsed="false" customWidth="true" hidden="false" outlineLevel="0" max="28" min="28" style="25" width="2.7"/>
    <col collapsed="false" customWidth="false" hidden="false" outlineLevel="0" max="29" min="29" style="25" width="9.14"/>
    <col collapsed="false" customWidth="true" hidden="false" outlineLevel="0" max="30" min="30" style="25" width="10.13"/>
    <col collapsed="false" customWidth="false" hidden="false" outlineLevel="0" max="257" min="31" style="25" width="9.14"/>
  </cols>
  <sheetData>
    <row r="1" customFormat="false" ht="15" hidden="false" customHeight="false" outlineLevel="0" collapsed="false">
      <c r="E1" s="27"/>
      <c r="G1" s="28" t="s">
        <v>39</v>
      </c>
      <c r="H1" s="28"/>
      <c r="Q1" s="29" t="s">
        <v>9</v>
      </c>
      <c r="R1" s="29"/>
      <c r="T1" s="29" t="s">
        <v>10</v>
      </c>
      <c r="U1" s="29"/>
      <c r="W1" s="29" t="s">
        <v>11</v>
      </c>
      <c r="X1" s="29"/>
      <c r="Z1" s="29" t="s">
        <v>12</v>
      </c>
      <c r="AA1" s="29"/>
      <c r="AC1" s="29" t="s">
        <v>13</v>
      </c>
      <c r="AD1" s="29"/>
    </row>
    <row r="2" customFormat="false" ht="39" hidden="false" customHeight="true" outlineLevel="0" collapsed="false">
      <c r="A2" s="100" t="s">
        <v>159</v>
      </c>
      <c r="B2" s="100"/>
      <c r="C2" s="100"/>
      <c r="D2" s="100"/>
      <c r="E2" s="95" t="s">
        <v>117</v>
      </c>
      <c r="G2" s="28" t="s">
        <v>42</v>
      </c>
      <c r="H2" s="28" t="s">
        <v>43</v>
      </c>
      <c r="L2" s="32" t="s">
        <v>44</v>
      </c>
      <c r="M2" s="32"/>
      <c r="N2" s="33"/>
      <c r="O2" s="34"/>
      <c r="P2" s="33" t="s">
        <v>45</v>
      </c>
      <c r="Q2" s="35" t="s">
        <v>46</v>
      </c>
      <c r="R2" s="36" t="s">
        <v>47</v>
      </c>
      <c r="T2" s="35" t="s">
        <v>46</v>
      </c>
      <c r="U2" s="36" t="s">
        <v>47</v>
      </c>
      <c r="W2" s="35" t="s">
        <v>46</v>
      </c>
      <c r="X2" s="36" t="s">
        <v>47</v>
      </c>
      <c r="Z2" s="35" t="s">
        <v>46</v>
      </c>
      <c r="AA2" s="36" t="s">
        <v>47</v>
      </c>
      <c r="AC2" s="35" t="s">
        <v>46</v>
      </c>
      <c r="AD2" s="36" t="s">
        <v>47</v>
      </c>
    </row>
    <row r="3" s="37" customFormat="true" ht="15" hidden="false" customHeight="false" outlineLevel="0" collapsed="false">
      <c r="B3" s="38" t="s">
        <v>118</v>
      </c>
      <c r="C3" s="39"/>
      <c r="D3" s="40"/>
      <c r="E3" s="40"/>
      <c r="G3" s="41"/>
      <c r="H3" s="42"/>
      <c r="L3" s="96" t="n">
        <v>0.35</v>
      </c>
      <c r="M3" s="101"/>
      <c r="P3" s="37" t="n">
        <f aca="false">L3*Arviointialueet!$K$8*Arviointialueet!$K$12</f>
        <v>7.875</v>
      </c>
      <c r="Q3" s="46" t="n">
        <f aca="false">$M4*Q4+$M9*Q9</f>
        <v>3.5</v>
      </c>
      <c r="R3" s="47" t="n">
        <f aca="false">Q3/Arviointialueet!$E$25*$P3</f>
        <v>5.5125</v>
      </c>
      <c r="T3" s="46" t="n">
        <f aca="false">$M4*T4+$M9*T9</f>
        <v>3</v>
      </c>
      <c r="U3" s="47" t="n">
        <f aca="false">T3/Arviointialueet!$E$25*$P3</f>
        <v>4.725</v>
      </c>
      <c r="W3" s="46" t="n">
        <f aca="false">$M4*W4+$M9*W9</f>
        <v>4</v>
      </c>
      <c r="X3" s="47" t="n">
        <f aca="false">W3/Arviointialueet!$E$25*$P3</f>
        <v>6.3</v>
      </c>
      <c r="Z3" s="46" t="n">
        <f aca="false">$M4*Z4+$M9*Z9</f>
        <v>2.5</v>
      </c>
      <c r="AA3" s="47" t="n">
        <f aca="false">Z3/Arviointialueet!$E$25*$P3</f>
        <v>3.9375</v>
      </c>
      <c r="AC3" s="46" t="n">
        <f aca="false">$M4*AC4+$M9*AC9</f>
        <v>3.5</v>
      </c>
      <c r="AD3" s="47" t="n">
        <f aca="false">AC3/Arviointialueet!$E$25*$P3</f>
        <v>5.5125</v>
      </c>
    </row>
    <row r="4" s="37" customFormat="true" ht="12.75" hidden="false" customHeight="false" outlineLevel="0" collapsed="false">
      <c r="C4" s="102" t="s">
        <v>160</v>
      </c>
      <c r="D4" s="40"/>
      <c r="E4" s="40"/>
      <c r="G4" s="51"/>
      <c r="H4" s="52"/>
      <c r="L4" s="103"/>
      <c r="M4" s="104" t="n">
        <v>0.5</v>
      </c>
      <c r="N4" s="78"/>
      <c r="Q4" s="66" t="n">
        <f aca="false">$N5*Q5+$N6*Q6+$N7*Q7</f>
        <v>4</v>
      </c>
      <c r="R4" s="56"/>
      <c r="T4" s="66" t="n">
        <f aca="false">$N5*T5+$N6*T6+$N7*T7</f>
        <v>3</v>
      </c>
      <c r="U4" s="56"/>
      <c r="W4" s="66" t="n">
        <f aca="false">$N5*W5+$N6*W6+$N7*W7</f>
        <v>4</v>
      </c>
      <c r="X4" s="56"/>
      <c r="Z4" s="66" t="n">
        <f aca="false">$N5*Z5+$N6*Z6+$N7*Z7</f>
        <v>3</v>
      </c>
      <c r="AA4" s="56"/>
      <c r="AC4" s="66" t="n">
        <f aca="false">$N5*AC5+$N6*AC6+$N7*AC7</f>
        <v>4</v>
      </c>
      <c r="AD4" s="56"/>
    </row>
    <row r="5" s="37" customFormat="true" ht="25.5" hidden="false" customHeight="false" outlineLevel="0" collapsed="false">
      <c r="C5" s="57"/>
      <c r="D5" s="63" t="s">
        <v>126</v>
      </c>
      <c r="E5" s="40" t="s">
        <v>161</v>
      </c>
      <c r="G5" s="51"/>
      <c r="H5" s="52"/>
      <c r="L5" s="103"/>
      <c r="M5" s="105"/>
      <c r="N5" s="97" t="n">
        <v>1</v>
      </c>
      <c r="Q5" s="55" t="n">
        <v>4</v>
      </c>
      <c r="R5" s="56"/>
      <c r="T5" s="55" t="n">
        <v>3</v>
      </c>
      <c r="U5" s="56"/>
      <c r="W5" s="55" t="n">
        <v>4</v>
      </c>
      <c r="X5" s="56"/>
      <c r="Z5" s="55" t="n">
        <v>3</v>
      </c>
      <c r="AA5" s="56"/>
      <c r="AC5" s="55" t="n">
        <v>4</v>
      </c>
      <c r="AD5" s="56"/>
    </row>
    <row r="6" s="37" customFormat="true" ht="25.5" hidden="true" customHeight="false" outlineLevel="0" collapsed="false">
      <c r="C6" s="57"/>
      <c r="D6" s="58" t="s">
        <v>162</v>
      </c>
      <c r="E6" s="26" t="s">
        <v>163</v>
      </c>
      <c r="G6" s="51"/>
      <c r="H6" s="52"/>
      <c r="L6" s="103"/>
      <c r="M6" s="105"/>
      <c r="N6" s="97" t="n">
        <v>0</v>
      </c>
      <c r="Q6" s="55"/>
      <c r="R6" s="56"/>
      <c r="T6" s="55"/>
      <c r="U6" s="56"/>
      <c r="W6" s="55"/>
      <c r="X6" s="56"/>
      <c r="Z6" s="55"/>
      <c r="AA6" s="56"/>
      <c r="AC6" s="55"/>
      <c r="AD6" s="56"/>
    </row>
    <row r="7" s="37" customFormat="true" ht="12.75" hidden="true" customHeight="false" outlineLevel="0" collapsed="false">
      <c r="C7" s="57"/>
      <c r="D7" s="58" t="s">
        <v>122</v>
      </c>
      <c r="E7" s="26" t="s">
        <v>164</v>
      </c>
      <c r="G7" s="51"/>
      <c r="H7" s="52"/>
      <c r="L7" s="106"/>
      <c r="M7" s="107"/>
      <c r="N7" s="99" t="n">
        <v>0</v>
      </c>
      <c r="Q7" s="61"/>
      <c r="R7" s="62"/>
      <c r="T7" s="61"/>
      <c r="U7" s="62"/>
      <c r="W7" s="61"/>
      <c r="X7" s="62"/>
      <c r="Z7" s="61"/>
      <c r="AA7" s="62"/>
      <c r="AC7" s="61"/>
      <c r="AD7" s="62"/>
    </row>
    <row r="8" s="37" customFormat="true" ht="6.4" hidden="false" customHeight="true" outlineLevel="0" collapsed="false">
      <c r="C8" s="57"/>
      <c r="D8" s="58"/>
      <c r="E8" s="26"/>
      <c r="G8" s="51"/>
      <c r="H8" s="52"/>
    </row>
    <row r="9" s="37" customFormat="true" ht="12.75" hidden="false" customHeight="false" outlineLevel="0" collapsed="false">
      <c r="C9" s="39" t="s">
        <v>165</v>
      </c>
      <c r="D9" s="40"/>
      <c r="E9" s="40"/>
      <c r="G9" s="51"/>
      <c r="H9" s="52"/>
      <c r="L9" s="46"/>
      <c r="M9" s="108" t="n">
        <v>0.5</v>
      </c>
      <c r="Q9" s="46" t="n">
        <f aca="false">$N10*Q10+$N11*Q11</f>
        <v>3</v>
      </c>
      <c r="R9" s="78"/>
      <c r="T9" s="46" t="n">
        <f aca="false">$N10*T10+$N11*T11</f>
        <v>3</v>
      </c>
      <c r="U9" s="78"/>
      <c r="W9" s="46" t="n">
        <f aca="false">$N10*W10+$N11*W11</f>
        <v>4</v>
      </c>
      <c r="X9" s="78"/>
      <c r="Z9" s="46" t="n">
        <f aca="false">$N10*Z10+$N11*Z11</f>
        <v>2</v>
      </c>
      <c r="AA9" s="78"/>
      <c r="AC9" s="46" t="n">
        <f aca="false">$N10*AC10+$N11*AC11</f>
        <v>3</v>
      </c>
      <c r="AD9" s="78"/>
    </row>
    <row r="10" s="37" customFormat="true" ht="38.25" hidden="false" customHeight="false" outlineLevel="0" collapsed="false">
      <c r="C10" s="57"/>
      <c r="D10" s="63" t="s">
        <v>166</v>
      </c>
      <c r="E10" s="64" t="s">
        <v>167</v>
      </c>
      <c r="G10" s="51"/>
      <c r="H10" s="52"/>
      <c r="L10" s="66"/>
      <c r="M10" s="109"/>
      <c r="N10" s="108" t="n">
        <v>1</v>
      </c>
      <c r="Q10" s="55" t="n">
        <v>3</v>
      </c>
      <c r="R10" s="56"/>
      <c r="T10" s="55" t="n">
        <v>3</v>
      </c>
      <c r="U10" s="56"/>
      <c r="W10" s="55" t="n">
        <v>4</v>
      </c>
      <c r="X10" s="56"/>
      <c r="Z10" s="55" t="n">
        <v>2</v>
      </c>
      <c r="AA10" s="56"/>
      <c r="AC10" s="55" t="n">
        <v>3</v>
      </c>
      <c r="AD10" s="56"/>
    </row>
    <row r="11" s="37" customFormat="true" ht="38.25" hidden="true" customHeight="false" outlineLevel="0" collapsed="false">
      <c r="C11" s="57"/>
      <c r="D11" s="58" t="s">
        <v>63</v>
      </c>
      <c r="E11" s="26" t="s">
        <v>168</v>
      </c>
      <c r="G11" s="51"/>
      <c r="H11" s="52"/>
      <c r="L11" s="85"/>
      <c r="M11" s="107"/>
      <c r="N11" s="99" t="n">
        <v>0</v>
      </c>
      <c r="Q11" s="61"/>
      <c r="R11" s="62"/>
      <c r="T11" s="61"/>
      <c r="U11" s="62"/>
      <c r="W11" s="61"/>
      <c r="X11" s="62"/>
      <c r="Z11" s="61"/>
      <c r="AA11" s="62"/>
      <c r="AC11" s="61"/>
      <c r="AD11" s="62"/>
    </row>
    <row r="12" s="37" customFormat="true" ht="6.4" hidden="false" customHeight="true" outlineLevel="0" collapsed="false">
      <c r="D12" s="26"/>
      <c r="E12" s="26"/>
      <c r="G12" s="51"/>
      <c r="H12" s="52"/>
    </row>
    <row r="13" s="37" customFormat="true" ht="15" hidden="false" customHeight="false" outlineLevel="0" collapsed="false">
      <c r="B13" s="38" t="s">
        <v>128</v>
      </c>
      <c r="C13" s="39"/>
      <c r="D13" s="40"/>
      <c r="E13" s="40"/>
      <c r="G13" s="51"/>
      <c r="H13" s="52"/>
      <c r="L13" s="96" t="n">
        <v>0.35</v>
      </c>
      <c r="M13" s="78"/>
      <c r="P13" s="37" t="n">
        <f aca="false">L13*Arviointialueet!$K$8*Arviointialueet!$K$12</f>
        <v>7.875</v>
      </c>
      <c r="Q13" s="46" t="n">
        <f aca="false">$M14*Q14+$M15*Q15+$M16*Q16+$M17*Q17</f>
        <v>1</v>
      </c>
      <c r="R13" s="47" t="n">
        <f aca="false">Q13/Arviointialueet!$E$25*$P13</f>
        <v>1.575</v>
      </c>
      <c r="T13" s="46" t="n">
        <f aca="false">$M14*T14+$M15*T15+$M16*T16+$M17*T17</f>
        <v>3</v>
      </c>
      <c r="U13" s="47" t="n">
        <f aca="false">T13/Arviointialueet!$E$25*$P13</f>
        <v>4.725</v>
      </c>
      <c r="W13" s="46" t="n">
        <f aca="false">$M14*W14+$M15*W15+$M16*W16+$M17*W17</f>
        <v>4</v>
      </c>
      <c r="X13" s="47" t="n">
        <f aca="false">W13/Arviointialueet!$E$25*$P13</f>
        <v>6.3</v>
      </c>
      <c r="Z13" s="46" t="n">
        <f aca="false">$M14*Z14+$M15*Z15+$M16*Z16+$M17*Z17</f>
        <v>4</v>
      </c>
      <c r="AA13" s="47" t="n">
        <f aca="false">Z13/Arviointialueet!$E$25*$P13</f>
        <v>6.3</v>
      </c>
      <c r="AC13" s="46" t="n">
        <f aca="false">$M14*AC14+$M15*AC15+$M16*AC16+$M17*AC17</f>
        <v>2.5</v>
      </c>
      <c r="AD13" s="47" t="n">
        <f aca="false">AC13/Arviointialueet!$E$25*$P13</f>
        <v>3.9375</v>
      </c>
    </row>
    <row r="14" s="37" customFormat="true" ht="25.5" hidden="false" customHeight="false" outlineLevel="0" collapsed="false">
      <c r="C14" s="57"/>
      <c r="D14" s="63" t="s">
        <v>169</v>
      </c>
      <c r="E14" s="40" t="s">
        <v>170</v>
      </c>
      <c r="G14" s="51"/>
      <c r="H14" s="52"/>
      <c r="L14" s="66"/>
      <c r="M14" s="97" t="n">
        <v>0.5</v>
      </c>
      <c r="Q14" s="55" t="n">
        <v>1</v>
      </c>
      <c r="R14" s="56"/>
      <c r="T14" s="55" t="n">
        <v>3</v>
      </c>
      <c r="U14" s="56"/>
      <c r="W14" s="55" t="n">
        <v>4</v>
      </c>
      <c r="X14" s="56"/>
      <c r="Z14" s="55" t="n">
        <v>4</v>
      </c>
      <c r="AA14" s="56"/>
      <c r="AC14" s="55" t="n">
        <v>2</v>
      </c>
      <c r="AD14" s="56"/>
    </row>
    <row r="15" s="37" customFormat="true" ht="38.25" hidden="false" customHeight="false" outlineLevel="0" collapsed="false">
      <c r="C15" s="57"/>
      <c r="D15" s="58" t="s">
        <v>171</v>
      </c>
      <c r="E15" s="98" t="s">
        <v>172</v>
      </c>
      <c r="G15" s="51"/>
      <c r="H15" s="52"/>
      <c r="L15" s="66"/>
      <c r="M15" s="97" t="n">
        <v>0.5</v>
      </c>
      <c r="Q15" s="55" t="n">
        <v>1</v>
      </c>
      <c r="R15" s="56"/>
      <c r="T15" s="55" t="n">
        <v>3</v>
      </c>
      <c r="U15" s="56"/>
      <c r="W15" s="55" t="n">
        <v>4</v>
      </c>
      <c r="X15" s="56"/>
      <c r="Z15" s="55" t="n">
        <v>4</v>
      </c>
      <c r="AA15" s="56"/>
      <c r="AC15" s="55" t="n">
        <v>3</v>
      </c>
      <c r="AD15" s="56"/>
    </row>
    <row r="16" s="37" customFormat="true" ht="51" hidden="true" customHeight="false" outlineLevel="0" collapsed="false">
      <c r="C16" s="57"/>
      <c r="D16" s="58" t="s">
        <v>76</v>
      </c>
      <c r="E16" s="26" t="s">
        <v>173</v>
      </c>
      <c r="G16" s="51"/>
      <c r="H16" s="52"/>
      <c r="L16" s="66"/>
      <c r="M16" s="97" t="n">
        <v>0</v>
      </c>
      <c r="Q16" s="55"/>
      <c r="R16" s="56"/>
      <c r="T16" s="55"/>
      <c r="U16" s="56"/>
      <c r="W16" s="55"/>
      <c r="X16" s="56"/>
      <c r="Z16" s="55"/>
      <c r="AA16" s="56"/>
      <c r="AC16" s="55"/>
      <c r="AD16" s="56"/>
    </row>
    <row r="17" s="37" customFormat="true" ht="25.5" hidden="true" customHeight="false" outlineLevel="0" collapsed="false">
      <c r="C17" s="57"/>
      <c r="D17" s="58" t="s">
        <v>134</v>
      </c>
      <c r="E17" s="26" t="s">
        <v>174</v>
      </c>
      <c r="G17" s="51"/>
      <c r="H17" s="52"/>
      <c r="L17" s="85"/>
      <c r="M17" s="99" t="n">
        <v>0</v>
      </c>
      <c r="Q17" s="61"/>
      <c r="R17" s="62"/>
      <c r="T17" s="61"/>
      <c r="U17" s="62"/>
      <c r="W17" s="61"/>
      <c r="X17" s="62"/>
      <c r="Z17" s="61"/>
      <c r="AA17" s="62"/>
      <c r="AC17" s="61"/>
      <c r="AD17" s="62"/>
    </row>
    <row r="18" s="37" customFormat="true" ht="6.4" hidden="false" customHeight="true" outlineLevel="0" collapsed="false">
      <c r="D18" s="26"/>
      <c r="E18" s="26"/>
      <c r="G18" s="51"/>
      <c r="H18" s="52"/>
    </row>
    <row r="19" s="37" customFormat="true" ht="15" hidden="false" customHeight="false" outlineLevel="0" collapsed="false">
      <c r="B19" s="38" t="s">
        <v>136</v>
      </c>
      <c r="C19" s="39"/>
      <c r="D19" s="40"/>
      <c r="E19" s="40"/>
      <c r="G19" s="51"/>
      <c r="H19" s="52"/>
      <c r="L19" s="96" t="n">
        <v>0</v>
      </c>
      <c r="M19" s="78"/>
      <c r="P19" s="37" t="n">
        <f aca="false">L19*Arviointialueet!$K$8*Arviointialueet!$K$12</f>
        <v>0</v>
      </c>
      <c r="Q19" s="46" t="n">
        <f aca="false">$M20*Q20+$M21*Q21+$M22*Q22</f>
        <v>0</v>
      </c>
      <c r="R19" s="47" t="n">
        <f aca="false">Q19/Arviointialueet!$E$25*$P19</f>
        <v>0</v>
      </c>
      <c r="T19" s="46" t="n">
        <f aca="false">$M20*T20+$M21*T21+$M22*T22</f>
        <v>0</v>
      </c>
      <c r="U19" s="47" t="n">
        <f aca="false">T19/Arviointialueet!$E$25*$P19</f>
        <v>0</v>
      </c>
      <c r="W19" s="46" t="n">
        <f aca="false">$M20*W20+$M21*W21+$M22*W22</f>
        <v>0</v>
      </c>
      <c r="X19" s="47" t="n">
        <f aca="false">W19/Arviointialueet!$E$25*$P19</f>
        <v>0</v>
      </c>
      <c r="Z19" s="46" t="n">
        <f aca="false">$M20*Z20+$M21*Z21+$M22*Z22</f>
        <v>0</v>
      </c>
      <c r="AA19" s="47" t="n">
        <f aca="false">Z19/Arviointialueet!$E$25*$P19</f>
        <v>0</v>
      </c>
      <c r="AC19" s="46" t="n">
        <f aca="false">$M20*AC20+$M21*AC21+$M22*AC22</f>
        <v>0</v>
      </c>
      <c r="AD19" s="47" t="n">
        <f aca="false">AC19/Arviointialueet!$E$25*$P19</f>
        <v>0</v>
      </c>
    </row>
    <row r="20" s="37" customFormat="true" ht="38.25" hidden="true" customHeight="false" outlineLevel="0" collapsed="false">
      <c r="C20" s="57"/>
      <c r="D20" s="63" t="s">
        <v>137</v>
      </c>
      <c r="E20" s="40" t="s">
        <v>138</v>
      </c>
      <c r="G20" s="51"/>
      <c r="H20" s="52"/>
      <c r="L20" s="66"/>
      <c r="M20" s="97" t="n">
        <v>0</v>
      </c>
      <c r="Q20" s="55"/>
      <c r="R20" s="56"/>
      <c r="T20" s="55"/>
      <c r="U20" s="56"/>
      <c r="W20" s="55"/>
      <c r="X20" s="56"/>
      <c r="Z20" s="55"/>
      <c r="AA20" s="56"/>
      <c r="AC20" s="55"/>
      <c r="AD20" s="56"/>
    </row>
    <row r="21" s="37" customFormat="true" ht="25.5" hidden="true" customHeight="false" outlineLevel="0" collapsed="false">
      <c r="C21" s="57"/>
      <c r="D21" s="58" t="s">
        <v>51</v>
      </c>
      <c r="E21" s="26" t="s">
        <v>175</v>
      </c>
      <c r="G21" s="51"/>
      <c r="H21" s="52"/>
      <c r="L21" s="66"/>
      <c r="M21" s="97" t="n">
        <v>0</v>
      </c>
      <c r="Q21" s="55"/>
      <c r="R21" s="56"/>
      <c r="T21" s="55"/>
      <c r="U21" s="56"/>
      <c r="W21" s="55"/>
      <c r="X21" s="56"/>
      <c r="Z21" s="55"/>
      <c r="AA21" s="56"/>
      <c r="AC21" s="55"/>
      <c r="AD21" s="56"/>
    </row>
    <row r="22" s="37" customFormat="true" ht="25.5" hidden="true" customHeight="false" outlineLevel="0" collapsed="false">
      <c r="D22" s="26" t="s">
        <v>140</v>
      </c>
      <c r="E22" s="26" t="s">
        <v>141</v>
      </c>
      <c r="G22" s="51"/>
      <c r="H22" s="52"/>
      <c r="L22" s="85"/>
      <c r="M22" s="99" t="n">
        <v>0</v>
      </c>
      <c r="Q22" s="61"/>
      <c r="R22" s="62"/>
      <c r="T22" s="61"/>
      <c r="U22" s="62"/>
      <c r="W22" s="61"/>
      <c r="X22" s="62"/>
      <c r="Z22" s="61"/>
      <c r="AA22" s="62"/>
      <c r="AC22" s="61"/>
      <c r="AD22" s="62"/>
    </row>
    <row r="23" s="37" customFormat="true" ht="6.4" hidden="false" customHeight="true" outlineLevel="0" collapsed="false">
      <c r="D23" s="26"/>
      <c r="E23" s="26"/>
      <c r="G23" s="51"/>
      <c r="H23" s="52"/>
    </row>
    <row r="24" s="37" customFormat="true" ht="15" hidden="false" customHeight="false" outlineLevel="0" collapsed="false">
      <c r="B24" s="38" t="s">
        <v>142</v>
      </c>
      <c r="C24" s="39"/>
      <c r="D24" s="40"/>
      <c r="E24" s="40"/>
      <c r="G24" s="51"/>
      <c r="H24" s="52"/>
      <c r="L24" s="96" t="n">
        <v>0</v>
      </c>
      <c r="M24" s="78"/>
      <c r="P24" s="37" t="n">
        <f aca="false">L24*Arviointialueet!$K$8*Arviointialueet!$K$12</f>
        <v>0</v>
      </c>
      <c r="Q24" s="46" t="n">
        <f aca="false">$M25*Q25+$M26*Q26</f>
        <v>0</v>
      </c>
      <c r="R24" s="47" t="n">
        <f aca="false">Q24/Arviointialueet!$E$25*$P24</f>
        <v>0</v>
      </c>
      <c r="T24" s="46" t="n">
        <f aca="false">$M25*T25+$M26*T26</f>
        <v>0</v>
      </c>
      <c r="U24" s="47" t="n">
        <f aca="false">T24/Arviointialueet!$E$25*$P24</f>
        <v>0</v>
      </c>
      <c r="W24" s="46" t="n">
        <f aca="false">$M25*W25+$M26*W26</f>
        <v>0</v>
      </c>
      <c r="X24" s="47" t="n">
        <f aca="false">W24/Arviointialueet!$E$25*$P24</f>
        <v>0</v>
      </c>
      <c r="Z24" s="46" t="n">
        <f aca="false">$M25*Z25+$M26*Z26</f>
        <v>0</v>
      </c>
      <c r="AA24" s="47" t="n">
        <f aca="false">Z24/Arviointialueet!$E$25*$P24</f>
        <v>0</v>
      </c>
      <c r="AC24" s="46" t="n">
        <f aca="false">$M25*AC25+$M26*AC26</f>
        <v>0</v>
      </c>
      <c r="AD24" s="47" t="n">
        <f aca="false">AC24/Arviointialueet!$E$25*$P24</f>
        <v>0</v>
      </c>
    </row>
    <row r="25" s="37" customFormat="true" ht="25.5" hidden="true" customHeight="false" outlineLevel="0" collapsed="false">
      <c r="C25" s="57"/>
      <c r="D25" s="63" t="s">
        <v>144</v>
      </c>
      <c r="E25" s="40" t="s">
        <v>143</v>
      </c>
      <c r="G25" s="51"/>
      <c r="H25" s="52"/>
      <c r="L25" s="66"/>
      <c r="M25" s="97" t="n">
        <v>0</v>
      </c>
      <c r="Q25" s="55"/>
      <c r="R25" s="56"/>
      <c r="T25" s="55"/>
      <c r="U25" s="56"/>
      <c r="W25" s="55"/>
      <c r="X25" s="56"/>
      <c r="Z25" s="55"/>
      <c r="AA25" s="56"/>
      <c r="AC25" s="55"/>
      <c r="AD25" s="56"/>
    </row>
    <row r="26" s="37" customFormat="true" ht="25.5" hidden="true" customHeight="false" outlineLevel="0" collapsed="false">
      <c r="C26" s="57"/>
      <c r="D26" s="58" t="s">
        <v>176</v>
      </c>
      <c r="E26" s="26" t="s">
        <v>143</v>
      </c>
      <c r="G26" s="51"/>
      <c r="H26" s="52"/>
      <c r="L26" s="85"/>
      <c r="M26" s="99" t="n">
        <v>0</v>
      </c>
      <c r="Q26" s="61"/>
      <c r="R26" s="62"/>
      <c r="T26" s="61"/>
      <c r="U26" s="62"/>
      <c r="W26" s="61"/>
      <c r="X26" s="62"/>
      <c r="Z26" s="61"/>
      <c r="AA26" s="62"/>
      <c r="AC26" s="61"/>
      <c r="AD26" s="62"/>
    </row>
    <row r="27" s="37" customFormat="true" ht="6.4" hidden="false" customHeight="true" outlineLevel="0" collapsed="false">
      <c r="D27" s="26"/>
      <c r="E27" s="26"/>
      <c r="G27" s="51"/>
      <c r="H27" s="52"/>
    </row>
    <row r="28" s="37" customFormat="true" ht="15" hidden="false" customHeight="false" outlineLevel="0" collapsed="false">
      <c r="A28" s="79"/>
      <c r="B28" s="38" t="s">
        <v>82</v>
      </c>
      <c r="C28" s="39"/>
      <c r="D28" s="40"/>
      <c r="E28" s="40"/>
      <c r="G28" s="67"/>
      <c r="H28" s="68"/>
      <c r="L28" s="96" t="n">
        <v>0.3</v>
      </c>
      <c r="M28" s="78"/>
      <c r="P28" s="37" t="n">
        <f aca="false">L28*Arviointialueet!$K$8*Arviointialueet!$K$12</f>
        <v>6.75</v>
      </c>
      <c r="Q28" s="46" t="n">
        <f aca="false">$M29*Q29+$M33*Q33</f>
        <v>4</v>
      </c>
      <c r="R28" s="47" t="n">
        <f aca="false">Q28/Arviointialueet!$E$25*$P28</f>
        <v>5.4</v>
      </c>
      <c r="T28" s="46" t="n">
        <f aca="false">$M29*T29+$M33*T33</f>
        <v>4</v>
      </c>
      <c r="U28" s="47" t="n">
        <f aca="false">T28/Arviointialueet!$E$25*$P28</f>
        <v>5.4</v>
      </c>
      <c r="W28" s="46" t="n">
        <f aca="false">$M29*W29+$M33*W33</f>
        <v>2</v>
      </c>
      <c r="X28" s="47" t="n">
        <f aca="false">W28/Arviointialueet!$E$25*$P28</f>
        <v>2.7</v>
      </c>
      <c r="Z28" s="46" t="n">
        <f aca="false">$M29*Z29+$M33*Z33</f>
        <v>4</v>
      </c>
      <c r="AA28" s="47" t="n">
        <f aca="false">Z28/Arviointialueet!$E$25*$P28</f>
        <v>5.4</v>
      </c>
      <c r="AC28" s="46" t="n">
        <f aca="false">$M29*AC29+$M33*AC33</f>
        <v>4</v>
      </c>
      <c r="AD28" s="47" t="n">
        <f aca="false">AC28/Arviointialueet!$E$25*$P28</f>
        <v>5.4</v>
      </c>
    </row>
    <row r="29" s="37" customFormat="true" ht="12.75" hidden="false" customHeight="false" outlineLevel="0" collapsed="false">
      <c r="C29" s="110" t="s">
        <v>83</v>
      </c>
      <c r="D29" s="40"/>
      <c r="E29" s="40"/>
      <c r="G29" s="51"/>
      <c r="H29" s="52"/>
      <c r="L29" s="66"/>
      <c r="M29" s="104" t="n">
        <v>1</v>
      </c>
      <c r="N29" s="78"/>
      <c r="Q29" s="111" t="n">
        <f aca="false">$N30*Q30+$N31*Q31</f>
        <v>4</v>
      </c>
      <c r="R29" s="56"/>
      <c r="T29" s="111" t="n">
        <f aca="false">$N30*T30+$N31*T31</f>
        <v>4</v>
      </c>
      <c r="U29" s="56"/>
      <c r="W29" s="111" t="n">
        <f aca="false">$N30*W30+$N31*W31</f>
        <v>2</v>
      </c>
      <c r="X29" s="56"/>
      <c r="Z29" s="111" t="n">
        <f aca="false">$N30*Z30+$N31*Z31</f>
        <v>4</v>
      </c>
      <c r="AA29" s="56"/>
      <c r="AC29" s="111" t="n">
        <f aca="false">$N30*AC30+$N31*AC31</f>
        <v>4</v>
      </c>
      <c r="AD29" s="56"/>
    </row>
    <row r="30" s="37" customFormat="true" ht="38.25" hidden="false" customHeight="false" outlineLevel="0" collapsed="false">
      <c r="C30" s="57"/>
      <c r="D30" s="63" t="s">
        <v>146</v>
      </c>
      <c r="E30" s="64" t="s">
        <v>177</v>
      </c>
      <c r="G30" s="51"/>
      <c r="H30" s="52"/>
      <c r="L30" s="66"/>
      <c r="M30" s="105"/>
      <c r="N30" s="97" t="n">
        <v>1</v>
      </c>
      <c r="Q30" s="55" t="n">
        <v>4</v>
      </c>
      <c r="R30" s="56"/>
      <c r="T30" s="55" t="n">
        <v>4</v>
      </c>
      <c r="U30" s="56"/>
      <c r="W30" s="55" t="n">
        <v>2</v>
      </c>
      <c r="X30" s="56"/>
      <c r="Z30" s="55" t="n">
        <v>4</v>
      </c>
      <c r="AA30" s="56"/>
      <c r="AC30" s="55" t="n">
        <v>4</v>
      </c>
      <c r="AD30" s="56"/>
    </row>
    <row r="31" s="37" customFormat="true" ht="25.5" hidden="true" customHeight="false" outlineLevel="0" collapsed="false">
      <c r="C31" s="57"/>
      <c r="D31" s="58" t="s">
        <v>178</v>
      </c>
      <c r="E31" s="26" t="s">
        <v>149</v>
      </c>
      <c r="G31" s="51"/>
      <c r="H31" s="52"/>
      <c r="L31" s="85"/>
      <c r="M31" s="107"/>
      <c r="N31" s="99" t="n">
        <v>0</v>
      </c>
      <c r="Q31" s="61"/>
      <c r="R31" s="62"/>
      <c r="T31" s="61"/>
      <c r="U31" s="62"/>
      <c r="W31" s="61"/>
      <c r="X31" s="62"/>
      <c r="Z31" s="61"/>
      <c r="AA31" s="62"/>
      <c r="AC31" s="61"/>
      <c r="AD31" s="62"/>
    </row>
    <row r="32" s="37" customFormat="true" ht="6.4" hidden="false" customHeight="true" outlineLevel="0" collapsed="false">
      <c r="D32" s="26"/>
      <c r="E32" s="26"/>
      <c r="G32" s="51"/>
      <c r="H32" s="52"/>
    </row>
    <row r="33" s="37" customFormat="true" ht="12.75" hidden="false" customHeight="false" outlineLevel="0" collapsed="false">
      <c r="C33" s="110" t="s">
        <v>179</v>
      </c>
      <c r="D33" s="40"/>
      <c r="E33" s="40"/>
      <c r="G33" s="51"/>
      <c r="H33" s="52"/>
      <c r="L33" s="46"/>
      <c r="M33" s="108" t="n">
        <v>0</v>
      </c>
      <c r="Q33" s="46" t="n">
        <f aca="false">$N34*Q34+$N35*Q35</f>
        <v>0</v>
      </c>
      <c r="R33" s="78"/>
      <c r="T33" s="46" t="n">
        <f aca="false">$N34*T34+$N35*T35</f>
        <v>0</v>
      </c>
      <c r="U33" s="78"/>
      <c r="W33" s="46" t="n">
        <f aca="false">$N34*W34+$N35*W35</f>
        <v>0</v>
      </c>
      <c r="X33" s="78"/>
      <c r="Z33" s="46" t="n">
        <f aca="false">$N34*Z34+$N35*Z35</f>
        <v>0</v>
      </c>
      <c r="AA33" s="78"/>
      <c r="AC33" s="46" t="n">
        <f aca="false">$N34*AC34+$N35*AC35</f>
        <v>0</v>
      </c>
      <c r="AD33" s="78"/>
    </row>
    <row r="34" s="37" customFormat="true" ht="15" hidden="true" customHeight="false" outlineLevel="0" collapsed="false">
      <c r="B34" s="79"/>
      <c r="D34" s="40" t="s">
        <v>89</v>
      </c>
      <c r="E34" s="40" t="s">
        <v>180</v>
      </c>
      <c r="G34" s="51"/>
      <c r="H34" s="52"/>
      <c r="L34" s="66"/>
      <c r="M34" s="109"/>
      <c r="N34" s="108" t="n">
        <v>0</v>
      </c>
      <c r="Q34" s="55"/>
      <c r="R34" s="56"/>
      <c r="T34" s="55"/>
      <c r="U34" s="56"/>
      <c r="W34" s="55"/>
      <c r="X34" s="56"/>
      <c r="Z34" s="55"/>
      <c r="AA34" s="56"/>
      <c r="AC34" s="55"/>
      <c r="AD34" s="56"/>
    </row>
    <row r="35" s="37" customFormat="true" ht="15" hidden="true" customHeight="false" outlineLevel="0" collapsed="false">
      <c r="B35" s="79"/>
      <c r="D35" s="26" t="s">
        <v>91</v>
      </c>
      <c r="E35" s="26" t="s">
        <v>181</v>
      </c>
      <c r="G35" s="51"/>
      <c r="H35" s="52"/>
      <c r="L35" s="85"/>
      <c r="M35" s="107"/>
      <c r="N35" s="99" t="n">
        <v>0</v>
      </c>
      <c r="Q35" s="61"/>
      <c r="R35" s="62"/>
      <c r="T35" s="61"/>
      <c r="U35" s="62"/>
      <c r="W35" s="61"/>
      <c r="X35" s="62"/>
      <c r="Z35" s="61"/>
      <c r="AA35" s="62"/>
      <c r="AC35" s="61"/>
      <c r="AD35" s="62"/>
    </row>
    <row r="36" s="37" customFormat="true" ht="6.4" hidden="false" customHeight="true" outlineLevel="0" collapsed="false">
      <c r="B36" s="79"/>
      <c r="D36" s="26"/>
      <c r="E36" s="26"/>
      <c r="G36" s="51"/>
      <c r="H36" s="52"/>
    </row>
    <row r="37" s="37" customFormat="true" ht="15" hidden="false" customHeight="false" outlineLevel="0" collapsed="false">
      <c r="B37" s="38" t="s">
        <v>150</v>
      </c>
      <c r="C37" s="39"/>
      <c r="D37" s="40"/>
      <c r="E37" s="40"/>
      <c r="G37" s="51"/>
      <c r="H37" s="52"/>
      <c r="L37" s="96" t="n">
        <v>0</v>
      </c>
      <c r="M37" s="78"/>
      <c r="P37" s="37" t="n">
        <f aca="false">L37*Arviointialueet!$K$8*Arviointialueet!$K$12</f>
        <v>0</v>
      </c>
      <c r="Q37" s="46" t="n">
        <f aca="false">$M38*Q38+$M39*Q39+$M40*Q40+$M41*Q41+$M42*Q42+$M43*Q43+$M44*Q44+$M45*Q45</f>
        <v>0</v>
      </c>
      <c r="R37" s="47" t="n">
        <f aca="false">Q37/Arviointialueet!$E$25*$P37</f>
        <v>0</v>
      </c>
      <c r="T37" s="46" t="n">
        <f aca="false">$M38*T38+$M39*T39+$M40*T40+$M41*T41+$M42*T42+$M43*T43+$M44*T44+$M45*T45</f>
        <v>0</v>
      </c>
      <c r="U37" s="47" t="n">
        <f aca="false">T37/Arviointialueet!$E$25*$P37</f>
        <v>0</v>
      </c>
      <c r="W37" s="46" t="n">
        <f aca="false">$M38*W38+$M39*W39+$M40*W40+$M41*W41+$M42*W42+$M43*W43+$M44*W44+$M45*W45</f>
        <v>0</v>
      </c>
      <c r="X37" s="47" t="n">
        <f aca="false">W37/Arviointialueet!$E$25*$P37</f>
        <v>0</v>
      </c>
      <c r="Z37" s="46" t="n">
        <f aca="false">$M38*Z38+$M39*Z39+$M40*Z40+$M41*Z41+$M42*Z42+$M43*Z43+$M44*Z44+$M45*Z45</f>
        <v>0</v>
      </c>
      <c r="AA37" s="47" t="n">
        <f aca="false">Z37/Arviointialueet!$E$25*$P37</f>
        <v>0</v>
      </c>
      <c r="AC37" s="46" t="n">
        <f aca="false">$M38*AC38+$M39*AC39+$M40*AC40+$M41*AC41+$M42*AC42+$M43*AC43+$M44*AC44+$M45*AC45</f>
        <v>0</v>
      </c>
      <c r="AD37" s="47" t="n">
        <f aca="false">AC37/Arviointialueet!$E$25*$P37</f>
        <v>0</v>
      </c>
    </row>
    <row r="38" s="37" customFormat="true" ht="38.25" hidden="true" customHeight="false" outlineLevel="0" collapsed="false">
      <c r="D38" s="40" t="s">
        <v>182</v>
      </c>
      <c r="E38" s="40" t="s">
        <v>106</v>
      </c>
      <c r="G38" s="51"/>
      <c r="H38" s="52"/>
      <c r="L38" s="66"/>
      <c r="M38" s="97" t="n">
        <v>0</v>
      </c>
      <c r="Q38" s="55"/>
      <c r="R38" s="56"/>
      <c r="T38" s="55"/>
      <c r="U38" s="56"/>
      <c r="W38" s="55"/>
      <c r="X38" s="56"/>
      <c r="Z38" s="55"/>
      <c r="AA38" s="56"/>
      <c r="AC38" s="55"/>
      <c r="AD38" s="56"/>
    </row>
    <row r="39" s="37" customFormat="true" ht="38.25" hidden="true" customHeight="false" outlineLevel="0" collapsed="false">
      <c r="C39" s="57"/>
      <c r="D39" s="58" t="s">
        <v>108</v>
      </c>
      <c r="E39" s="26" t="s">
        <v>157</v>
      </c>
      <c r="G39" s="51"/>
      <c r="H39" s="52"/>
      <c r="L39" s="66"/>
      <c r="M39" s="97" t="n">
        <v>0</v>
      </c>
      <c r="Q39" s="55"/>
      <c r="R39" s="56"/>
      <c r="T39" s="55"/>
      <c r="U39" s="56"/>
      <c r="W39" s="55"/>
      <c r="X39" s="56"/>
      <c r="Z39" s="55"/>
      <c r="AA39" s="56"/>
      <c r="AC39" s="55"/>
      <c r="AD39" s="56"/>
    </row>
    <row r="40" s="37" customFormat="true" ht="51" hidden="true" customHeight="false" outlineLevel="0" collapsed="false">
      <c r="C40" s="57"/>
      <c r="D40" s="58" t="s">
        <v>151</v>
      </c>
      <c r="E40" s="26" t="s">
        <v>152</v>
      </c>
      <c r="G40" s="51"/>
      <c r="H40" s="52"/>
      <c r="L40" s="66"/>
      <c r="M40" s="97" t="n">
        <v>0</v>
      </c>
      <c r="Q40" s="55"/>
      <c r="R40" s="56"/>
      <c r="T40" s="55"/>
      <c r="U40" s="56"/>
      <c r="W40" s="55"/>
      <c r="X40" s="56"/>
      <c r="Z40" s="55"/>
      <c r="AA40" s="56"/>
      <c r="AC40" s="55"/>
      <c r="AD40" s="56"/>
    </row>
    <row r="41" s="37" customFormat="true" ht="38.25" hidden="true" customHeight="false" outlineLevel="0" collapsed="false">
      <c r="C41" s="57"/>
      <c r="D41" s="58" t="s">
        <v>109</v>
      </c>
      <c r="E41" s="26" t="s">
        <v>153</v>
      </c>
      <c r="G41" s="51"/>
      <c r="H41" s="52"/>
      <c r="L41" s="66"/>
      <c r="M41" s="97" t="n">
        <v>0</v>
      </c>
      <c r="Q41" s="55"/>
      <c r="R41" s="56"/>
      <c r="T41" s="55"/>
      <c r="U41" s="56"/>
      <c r="W41" s="55"/>
      <c r="X41" s="56"/>
      <c r="Z41" s="55"/>
      <c r="AA41" s="56"/>
      <c r="AC41" s="55"/>
      <c r="AD41" s="56"/>
    </row>
    <row r="42" s="37" customFormat="true" ht="38.25" hidden="true" customHeight="false" outlineLevel="0" collapsed="false">
      <c r="C42" s="57"/>
      <c r="D42" s="58" t="s">
        <v>154</v>
      </c>
      <c r="E42" s="26" t="s">
        <v>153</v>
      </c>
      <c r="G42" s="51"/>
      <c r="H42" s="52"/>
      <c r="L42" s="66"/>
      <c r="M42" s="97" t="n">
        <v>0</v>
      </c>
      <c r="Q42" s="55"/>
      <c r="R42" s="56"/>
      <c r="T42" s="55"/>
      <c r="U42" s="56"/>
      <c r="W42" s="55"/>
      <c r="X42" s="56"/>
      <c r="Z42" s="55"/>
      <c r="AA42" s="56"/>
      <c r="AC42" s="55"/>
      <c r="AD42" s="56"/>
    </row>
    <row r="43" s="37" customFormat="true" ht="25.5" hidden="true" customHeight="false" outlineLevel="0" collapsed="false">
      <c r="C43" s="57"/>
      <c r="D43" s="58" t="s">
        <v>155</v>
      </c>
      <c r="E43" s="26" t="s">
        <v>156</v>
      </c>
      <c r="G43" s="51"/>
      <c r="H43" s="52"/>
      <c r="L43" s="66"/>
      <c r="M43" s="97" t="n">
        <v>0</v>
      </c>
      <c r="Q43" s="55"/>
      <c r="R43" s="56"/>
      <c r="T43" s="55"/>
      <c r="U43" s="56"/>
      <c r="W43" s="55"/>
      <c r="X43" s="56"/>
      <c r="Z43" s="55"/>
      <c r="AA43" s="56"/>
      <c r="AC43" s="55"/>
      <c r="AD43" s="56"/>
    </row>
    <row r="44" s="37" customFormat="true" ht="38.25" hidden="true" customHeight="false" outlineLevel="0" collapsed="false">
      <c r="D44" s="26" t="s">
        <v>112</v>
      </c>
      <c r="E44" s="26" t="s">
        <v>106</v>
      </c>
      <c r="G44" s="51"/>
      <c r="H44" s="52"/>
      <c r="L44" s="66"/>
      <c r="M44" s="97" t="n">
        <v>0</v>
      </c>
      <c r="Q44" s="55"/>
      <c r="R44" s="56"/>
      <c r="T44" s="55"/>
      <c r="U44" s="56"/>
      <c r="W44" s="55"/>
      <c r="X44" s="56"/>
      <c r="Z44" s="55"/>
      <c r="AA44" s="56"/>
      <c r="AC44" s="55"/>
      <c r="AD44" s="56"/>
    </row>
    <row r="45" s="37" customFormat="true" ht="38.25" hidden="true" customHeight="false" outlineLevel="0" collapsed="false">
      <c r="D45" s="26" t="s">
        <v>113</v>
      </c>
      <c r="E45" s="26" t="s">
        <v>106</v>
      </c>
      <c r="G45" s="86"/>
      <c r="H45" s="87"/>
      <c r="L45" s="85"/>
      <c r="M45" s="99" t="n">
        <v>0</v>
      </c>
      <c r="Q45" s="61"/>
      <c r="R45" s="62"/>
      <c r="T45" s="61"/>
      <c r="U45" s="62"/>
      <c r="W45" s="61"/>
      <c r="X45" s="62"/>
      <c r="Z45" s="61"/>
      <c r="AA45" s="62"/>
      <c r="AC45" s="61"/>
      <c r="AD45" s="62"/>
    </row>
    <row r="46" s="37" customFormat="true" ht="12.75" hidden="true" customHeight="false" outlineLevel="0" collapsed="false">
      <c r="D46" s="26"/>
      <c r="E46" s="26"/>
      <c r="O46" s="88" t="s">
        <v>114</v>
      </c>
      <c r="P46" s="89" t="n">
        <f aca="false">SUM($P$3,$P$13,$P$19,$P$24,$P$28,$P$37)</f>
        <v>22.5</v>
      </c>
      <c r="Q46" s="61"/>
      <c r="R46" s="90" t="n">
        <f aca="false">SUM(R3,R13,R19,R24,R28,R37)</f>
        <v>12.4875</v>
      </c>
      <c r="T46" s="61"/>
      <c r="U46" s="90" t="n">
        <f aca="false">SUM(U3,U13,U19,U24,U28,U37)</f>
        <v>14.85</v>
      </c>
      <c r="W46" s="61"/>
      <c r="X46" s="90" t="n">
        <f aca="false">SUM(X3,X13,X19,X24,X28,X37)</f>
        <v>15.3</v>
      </c>
      <c r="Z46" s="61"/>
      <c r="AA46" s="90" t="n">
        <f aca="false">SUM(AA3,AA13,AA19,AA24,AA28,AA37)</f>
        <v>15.6375</v>
      </c>
      <c r="AC46" s="61"/>
      <c r="AD46" s="90" t="n">
        <f aca="false">SUM(AD3,AD13,AD19,AD24,AD28,AD37)</f>
        <v>14.85</v>
      </c>
    </row>
    <row r="47" s="37" customFormat="true" ht="12.75" hidden="false" customHeight="false" outlineLevel="0" collapsed="false">
      <c r="D47" s="26"/>
      <c r="E47" s="26"/>
    </row>
    <row r="48" customFormat="false" ht="18" hidden="false" customHeight="false" outlineLevel="0" collapsed="false">
      <c r="A48" s="91" t="s">
        <v>183</v>
      </c>
      <c r="B48" s="92"/>
      <c r="C48" s="92"/>
      <c r="D48" s="93"/>
      <c r="E48" s="93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 t="n">
        <f aca="false">SUM($P$3,$P$13,$P$19,$P$24,$P$28,$P$37)</f>
        <v>22.5</v>
      </c>
      <c r="Q48" s="92"/>
      <c r="R48" s="92" t="n">
        <f aca="false">R46</f>
        <v>12.4875</v>
      </c>
      <c r="T48" s="92"/>
      <c r="U48" s="92" t="n">
        <f aca="false">U46</f>
        <v>14.85</v>
      </c>
      <c r="W48" s="92"/>
      <c r="X48" s="92" t="n">
        <f aca="false">X46</f>
        <v>15.3</v>
      </c>
      <c r="Z48" s="92"/>
      <c r="AA48" s="92" t="n">
        <f aca="false">AA46</f>
        <v>15.6375</v>
      </c>
      <c r="AC48" s="92"/>
      <c r="AD48" s="92" t="n">
        <f aca="false">AD46</f>
        <v>14.85</v>
      </c>
    </row>
  </sheetData>
  <mergeCells count="8">
    <mergeCell ref="G1:H1"/>
    <mergeCell ref="Q1:R1"/>
    <mergeCell ref="T1:U1"/>
    <mergeCell ref="W1:X1"/>
    <mergeCell ref="Z1:AA1"/>
    <mergeCell ref="AC1:AD1"/>
    <mergeCell ref="A2:D2"/>
    <mergeCell ref="L2:M2"/>
  </mergeCells>
  <printOptions headings="false" gridLines="false" gridLinesSet="true" horizontalCentered="false" verticalCentered="false"/>
  <pageMargins left="0.629861111111111" right="0.659722222222222" top="0.779861111111111" bottom="0.72013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2.7"/>
    <col collapsed="false" customWidth="true" hidden="false" outlineLevel="0" max="4" min="4" style="37" width="34.71"/>
    <col collapsed="false" customWidth="true" hidden="false" outlineLevel="0" max="5" min="5" style="26" width="34.71"/>
    <col collapsed="false" customWidth="true" hidden="true" outlineLevel="0" max="6" min="6" style="25" width="9.06"/>
    <col collapsed="false" customWidth="true" hidden="true" outlineLevel="0" max="8" min="7" style="25" width="27.42"/>
    <col collapsed="false" customWidth="true" hidden="true" outlineLevel="0" max="9" min="9" style="25" width="9.06"/>
    <col collapsed="false" customWidth="true" hidden="false" outlineLevel="0" max="10" min="10" style="25" width="2.7"/>
    <col collapsed="false" customWidth="true" hidden="false" outlineLevel="0" max="12" min="11" style="25" width="8.7"/>
    <col collapsed="false" customWidth="true" hidden="true" outlineLevel="0" max="13" min="13" style="25" width="8.7"/>
    <col collapsed="false" customWidth="true" hidden="false" outlineLevel="0" max="14" min="14" style="25" width="8.7"/>
    <col collapsed="false" customWidth="true" hidden="false" outlineLevel="0" max="15" min="15" style="25" width="2.7"/>
    <col collapsed="false" customWidth="true" hidden="false" outlineLevel="0" max="16" min="16" style="25" width="10.71"/>
    <col collapsed="false" customWidth="true" hidden="false" outlineLevel="0" max="18" min="17" style="25" width="9.7"/>
    <col collapsed="false" customWidth="true" hidden="false" outlineLevel="0" max="19" min="19" style="25" width="2.7"/>
    <col collapsed="false" customWidth="true" hidden="false" outlineLevel="0" max="20" min="20" style="25" width="9.28"/>
    <col collapsed="false" customWidth="true" hidden="false" outlineLevel="0" max="21" min="21" style="25" width="10.71"/>
    <col collapsed="false" customWidth="true" hidden="false" outlineLevel="0" max="22" min="22" style="25" width="2.7"/>
    <col collapsed="false" customWidth="true" hidden="false" outlineLevel="0" max="23" min="23" style="25" width="9.28"/>
    <col collapsed="false" customWidth="true" hidden="false" outlineLevel="0" max="24" min="24" style="25" width="10.71"/>
    <col collapsed="false" customWidth="true" hidden="false" outlineLevel="0" max="25" min="25" style="25" width="2.7"/>
    <col collapsed="false" customWidth="true" hidden="false" outlineLevel="0" max="26" min="26" style="25" width="9.28"/>
    <col collapsed="false" customWidth="true" hidden="false" outlineLevel="0" max="27" min="27" style="25" width="10.71"/>
    <col collapsed="false" customWidth="true" hidden="false" outlineLevel="0" max="28" min="28" style="25" width="2.7"/>
    <col collapsed="false" customWidth="true" hidden="false" outlineLevel="0" max="29" min="29" style="25" width="9.28"/>
    <col collapsed="false" customWidth="true" hidden="false" outlineLevel="0" max="30" min="30" style="25" width="10.71"/>
    <col collapsed="false" customWidth="false" hidden="false" outlineLevel="0" max="257" min="31" style="25" width="9.14"/>
  </cols>
  <sheetData>
    <row r="1" customFormat="false" ht="15" hidden="false" customHeight="false" outlineLevel="0" collapsed="false">
      <c r="E1" s="27"/>
      <c r="G1" s="28" t="s">
        <v>39</v>
      </c>
      <c r="H1" s="28"/>
      <c r="Q1" s="29" t="s">
        <v>9</v>
      </c>
      <c r="R1" s="29"/>
      <c r="T1" s="29" t="s">
        <v>10</v>
      </c>
      <c r="U1" s="29"/>
      <c r="W1" s="29" t="s">
        <v>11</v>
      </c>
      <c r="X1" s="29"/>
      <c r="Z1" s="29" t="s">
        <v>12</v>
      </c>
      <c r="AA1" s="29"/>
      <c r="AC1" s="29" t="s">
        <v>13</v>
      </c>
      <c r="AD1" s="29"/>
    </row>
    <row r="2" customFormat="false" ht="39" hidden="false" customHeight="true" outlineLevel="0" collapsed="false">
      <c r="A2" s="100" t="s">
        <v>184</v>
      </c>
      <c r="B2" s="100"/>
      <c r="C2" s="100"/>
      <c r="D2" s="100"/>
      <c r="E2" s="95" t="s">
        <v>117</v>
      </c>
      <c r="G2" s="28" t="s">
        <v>42</v>
      </c>
      <c r="H2" s="28" t="s">
        <v>43</v>
      </c>
      <c r="K2" s="32" t="s">
        <v>44</v>
      </c>
      <c r="L2" s="32"/>
      <c r="M2" s="33"/>
      <c r="N2" s="33"/>
      <c r="O2" s="34"/>
      <c r="P2" s="33" t="s">
        <v>45</v>
      </c>
      <c r="Q2" s="35" t="s">
        <v>46</v>
      </c>
      <c r="R2" s="36" t="s">
        <v>47</v>
      </c>
      <c r="T2" s="35" t="s">
        <v>46</v>
      </c>
      <c r="U2" s="36" t="s">
        <v>47</v>
      </c>
      <c r="W2" s="35" t="s">
        <v>46</v>
      </c>
      <c r="X2" s="36" t="s">
        <v>47</v>
      </c>
      <c r="Z2" s="35" t="s">
        <v>46</v>
      </c>
      <c r="AA2" s="36" t="s">
        <v>47</v>
      </c>
      <c r="AC2" s="35" t="s">
        <v>46</v>
      </c>
      <c r="AD2" s="36" t="s">
        <v>47</v>
      </c>
    </row>
    <row r="3" s="37" customFormat="true" ht="15" hidden="false" customHeight="false" outlineLevel="0" collapsed="false">
      <c r="B3" s="38" t="s">
        <v>185</v>
      </c>
      <c r="C3" s="39"/>
      <c r="D3" s="39"/>
      <c r="E3" s="40"/>
      <c r="G3" s="41"/>
      <c r="H3" s="42"/>
      <c r="K3" s="96" t="n">
        <v>0.6</v>
      </c>
      <c r="L3" s="78"/>
      <c r="P3" s="37" t="n">
        <f aca="false">K3*Arviointialueet!$K$9*Arviointialueet!$K$12</f>
        <v>9</v>
      </c>
      <c r="Q3" s="46" t="n">
        <f aca="false">$L4*Q4+$L5*Q5+$L6*Q6+$L7*Q7</f>
        <v>3.75</v>
      </c>
      <c r="R3" s="47" t="n">
        <f aca="false">Q3/Arviointialueet!$E$25*$P3</f>
        <v>6.75</v>
      </c>
      <c r="T3" s="46" t="n">
        <f aca="false">$L4*T4+$L5*T5+$L6*T6+$L7*T7</f>
        <v>3.25</v>
      </c>
      <c r="U3" s="47" t="n">
        <f aca="false">T3/Arviointialueet!$E$25*$P3</f>
        <v>5.85</v>
      </c>
      <c r="W3" s="46" t="n">
        <f aca="false">$L4*W4+$L5*W5+$L6*W6+$L7*W7</f>
        <v>3.5</v>
      </c>
      <c r="X3" s="47" t="n">
        <f aca="false">W3/Arviointialueet!$E$25*$P3</f>
        <v>6.3</v>
      </c>
      <c r="Z3" s="46" t="n">
        <f aca="false">$L4*Z4+$L5*Z5+$L6*Z6+$L7*Z7</f>
        <v>3.5</v>
      </c>
      <c r="AA3" s="47" t="n">
        <f aca="false">Z3/Arviointialueet!$E$25*$P3</f>
        <v>6.3</v>
      </c>
      <c r="AC3" s="46" t="n">
        <f aca="false">$L4*AC4+$L5*AC5+$L6*AC6+$L7*AC7</f>
        <v>4.5</v>
      </c>
      <c r="AD3" s="47" t="n">
        <f aca="false">AC3/Arviointialueet!$E$25*$P3</f>
        <v>8.1</v>
      </c>
    </row>
    <row r="4" s="37" customFormat="true" ht="12.75" hidden="false" customHeight="false" outlineLevel="0" collapsed="false">
      <c r="C4" s="57"/>
      <c r="D4" s="63" t="s">
        <v>186</v>
      </c>
      <c r="E4" s="40" t="s">
        <v>187</v>
      </c>
      <c r="G4" s="51"/>
      <c r="H4" s="52"/>
      <c r="K4" s="66"/>
      <c r="L4" s="97" t="n">
        <v>0.25</v>
      </c>
      <c r="Q4" s="55" t="n">
        <v>2</v>
      </c>
      <c r="R4" s="56"/>
      <c r="T4" s="55" t="n">
        <v>2</v>
      </c>
      <c r="U4" s="56"/>
      <c r="W4" s="55" t="n">
        <v>4</v>
      </c>
      <c r="X4" s="56"/>
      <c r="Z4" s="55" t="n">
        <v>4</v>
      </c>
      <c r="AA4" s="56"/>
      <c r="AC4" s="55" t="n">
        <v>4</v>
      </c>
      <c r="AD4" s="56"/>
    </row>
    <row r="5" s="37" customFormat="true" ht="25.5" hidden="true" customHeight="false" outlineLevel="0" collapsed="false">
      <c r="C5" s="57"/>
      <c r="D5" s="63" t="s">
        <v>188</v>
      </c>
      <c r="E5" s="40" t="s">
        <v>189</v>
      </c>
      <c r="G5" s="51"/>
      <c r="H5" s="52"/>
      <c r="K5" s="66"/>
      <c r="L5" s="97" t="n">
        <v>0</v>
      </c>
      <c r="Q5" s="55"/>
      <c r="R5" s="56"/>
      <c r="T5" s="55"/>
      <c r="U5" s="56"/>
      <c r="W5" s="55"/>
      <c r="X5" s="56"/>
      <c r="Z5" s="55"/>
      <c r="AA5" s="56"/>
      <c r="AC5" s="55"/>
      <c r="AD5" s="56"/>
    </row>
    <row r="6" s="37" customFormat="true" ht="25.5" hidden="false" customHeight="false" outlineLevel="0" collapsed="false">
      <c r="C6" s="57"/>
      <c r="D6" s="63" t="s">
        <v>190</v>
      </c>
      <c r="E6" s="40" t="s">
        <v>191</v>
      </c>
      <c r="G6" s="51"/>
      <c r="H6" s="52"/>
      <c r="K6" s="66"/>
      <c r="L6" s="97" t="n">
        <v>0.5</v>
      </c>
      <c r="Q6" s="55" t="n">
        <v>5</v>
      </c>
      <c r="R6" s="56"/>
      <c r="T6" s="55" t="n">
        <v>4</v>
      </c>
      <c r="U6" s="56"/>
      <c r="W6" s="55" t="n">
        <v>3</v>
      </c>
      <c r="X6" s="56"/>
      <c r="Z6" s="55" t="n">
        <v>3</v>
      </c>
      <c r="AA6" s="56"/>
      <c r="AC6" s="55" t="n">
        <v>5</v>
      </c>
      <c r="AD6" s="56"/>
    </row>
    <row r="7" s="37" customFormat="true" ht="63.75" hidden="false" customHeight="false" outlineLevel="0" collapsed="false">
      <c r="C7" s="57"/>
      <c r="D7" s="63" t="s">
        <v>67</v>
      </c>
      <c r="E7" s="40" t="s">
        <v>192</v>
      </c>
      <c r="G7" s="51"/>
      <c r="H7" s="52"/>
      <c r="K7" s="85"/>
      <c r="L7" s="99" t="n">
        <v>0.25</v>
      </c>
      <c r="Q7" s="61" t="n">
        <v>3</v>
      </c>
      <c r="R7" s="62"/>
      <c r="T7" s="61" t="n">
        <v>3</v>
      </c>
      <c r="U7" s="62"/>
      <c r="W7" s="61" t="n">
        <v>4</v>
      </c>
      <c r="X7" s="62"/>
      <c r="Z7" s="61" t="n">
        <v>4</v>
      </c>
      <c r="AA7" s="62"/>
      <c r="AC7" s="61" t="n">
        <v>4</v>
      </c>
      <c r="AD7" s="62"/>
    </row>
    <row r="8" s="75" customFormat="true" ht="6.4" hidden="false" customHeight="true" outlineLevel="0" collapsed="false"/>
    <row r="9" s="37" customFormat="true" ht="15" hidden="false" customHeight="false" outlineLevel="0" collapsed="false">
      <c r="B9" s="38" t="s">
        <v>193</v>
      </c>
      <c r="C9" s="39"/>
      <c r="D9" s="39"/>
      <c r="E9" s="40"/>
      <c r="G9" s="41"/>
      <c r="H9" s="42"/>
      <c r="K9" s="96" t="n">
        <v>0.4</v>
      </c>
      <c r="L9" s="78"/>
      <c r="P9" s="37" t="n">
        <f aca="false">K9*Arviointialueet!$K$9*Arviointialueet!$K$12</f>
        <v>6</v>
      </c>
      <c r="Q9" s="46" t="n">
        <f aca="false">$L10*Q10+$L11*Q11+$L12*Q12+$L13*Q13+$L14*Q14</f>
        <v>3.5</v>
      </c>
      <c r="R9" s="47" t="n">
        <f aca="false">Q9/Arviointialueet!$E$25*$P9</f>
        <v>4.2</v>
      </c>
      <c r="T9" s="46" t="n">
        <f aca="false">$L10*T10+$L11*T11+$L12*T12+$L13*T13+$L14*T14</f>
        <v>4</v>
      </c>
      <c r="U9" s="47" t="n">
        <f aca="false">T9/Arviointialueet!$E$25*$P9</f>
        <v>4.8</v>
      </c>
      <c r="W9" s="46" t="n">
        <f aca="false">$L10*W10+$L11*W11+$L12*W12+$L13*W13+$L14*W14</f>
        <v>3</v>
      </c>
      <c r="X9" s="47" t="n">
        <f aca="false">W9/Arviointialueet!$E$25*$P9</f>
        <v>3.6</v>
      </c>
      <c r="Z9" s="46" t="n">
        <f aca="false">$L10*Z10+$L11*Z11+$L12*Z12+$L13*Z13+$L14*Z14</f>
        <v>3.5</v>
      </c>
      <c r="AA9" s="47" t="n">
        <f aca="false">Z9/Arviointialueet!$E$25*$P9</f>
        <v>4.2</v>
      </c>
      <c r="AC9" s="46" t="n">
        <f aca="false">$L10*AC10+$L11*AC11+$L12*AC12+$L13*AC13+$L14*AC14</f>
        <v>4.5</v>
      </c>
      <c r="AD9" s="47" t="n">
        <f aca="false">AC9/Arviointialueet!$E$25*$P9</f>
        <v>5.4</v>
      </c>
    </row>
    <row r="10" s="37" customFormat="true" ht="25.5" hidden="false" customHeight="false" outlineLevel="0" collapsed="false">
      <c r="C10" s="57"/>
      <c r="D10" s="63" t="s">
        <v>194</v>
      </c>
      <c r="E10" s="40"/>
      <c r="G10" s="51"/>
      <c r="H10" s="52"/>
      <c r="K10" s="66"/>
      <c r="L10" s="97" t="n">
        <v>0.5</v>
      </c>
      <c r="Q10" s="55" t="n">
        <v>5</v>
      </c>
      <c r="R10" s="56"/>
      <c r="T10" s="55" t="n">
        <v>5</v>
      </c>
      <c r="U10" s="56"/>
      <c r="W10" s="55" t="n">
        <v>3</v>
      </c>
      <c r="X10" s="56"/>
      <c r="Z10" s="55" t="n">
        <v>3</v>
      </c>
      <c r="AA10" s="56"/>
      <c r="AC10" s="55" t="n">
        <v>5</v>
      </c>
      <c r="AD10" s="56"/>
    </row>
    <row r="11" s="37" customFormat="true" ht="12.75" hidden="true" customHeight="false" outlineLevel="0" collapsed="false">
      <c r="C11" s="57"/>
      <c r="D11" s="63" t="s">
        <v>195</v>
      </c>
      <c r="E11" s="40"/>
      <c r="G11" s="51"/>
      <c r="H11" s="52"/>
      <c r="K11" s="66"/>
      <c r="L11" s="97" t="n">
        <v>0</v>
      </c>
      <c r="Q11" s="55"/>
      <c r="R11" s="56"/>
      <c r="T11" s="55"/>
      <c r="U11" s="56"/>
      <c r="W11" s="55"/>
      <c r="X11" s="56"/>
      <c r="Z11" s="55"/>
      <c r="AA11" s="56"/>
      <c r="AC11" s="55"/>
      <c r="AD11" s="56"/>
    </row>
    <row r="12" s="37" customFormat="true" ht="25.5" hidden="true" customHeight="false" outlineLevel="0" collapsed="false">
      <c r="C12" s="57"/>
      <c r="D12" s="63" t="s">
        <v>196</v>
      </c>
      <c r="E12" s="40" t="s">
        <v>197</v>
      </c>
      <c r="G12" s="51"/>
      <c r="H12" s="52"/>
      <c r="K12" s="66"/>
      <c r="L12" s="97" t="n">
        <v>0</v>
      </c>
      <c r="Q12" s="55"/>
      <c r="R12" s="56"/>
      <c r="T12" s="55"/>
      <c r="U12" s="56"/>
      <c r="W12" s="55"/>
      <c r="X12" s="56"/>
      <c r="Z12" s="55"/>
      <c r="AA12" s="56"/>
      <c r="AC12" s="55"/>
      <c r="AD12" s="56"/>
    </row>
    <row r="13" s="37" customFormat="true" ht="25.5" hidden="true" customHeight="false" outlineLevel="0" collapsed="false">
      <c r="C13" s="57"/>
      <c r="D13" s="63" t="s">
        <v>198</v>
      </c>
      <c r="E13" s="40" t="s">
        <v>199</v>
      </c>
      <c r="G13" s="51"/>
      <c r="H13" s="52"/>
      <c r="K13" s="66"/>
      <c r="L13" s="97" t="n">
        <v>0</v>
      </c>
      <c r="Q13" s="55"/>
      <c r="R13" s="56"/>
      <c r="T13" s="55"/>
      <c r="U13" s="56"/>
      <c r="W13" s="55"/>
      <c r="X13" s="56"/>
      <c r="Z13" s="55"/>
      <c r="AA13" s="56"/>
      <c r="AC13" s="55"/>
      <c r="AD13" s="56"/>
    </row>
    <row r="14" s="37" customFormat="true" ht="51" hidden="false" customHeight="false" outlineLevel="0" collapsed="false">
      <c r="C14" s="57"/>
      <c r="D14" s="63" t="s">
        <v>200</v>
      </c>
      <c r="E14" s="40" t="s">
        <v>201</v>
      </c>
      <c r="G14" s="51"/>
      <c r="H14" s="52"/>
      <c r="K14" s="85"/>
      <c r="L14" s="99" t="n">
        <v>0.5</v>
      </c>
      <c r="Q14" s="61" t="n">
        <v>2</v>
      </c>
      <c r="R14" s="62"/>
      <c r="T14" s="61" t="n">
        <v>3</v>
      </c>
      <c r="U14" s="62"/>
      <c r="W14" s="61" t="n">
        <v>3</v>
      </c>
      <c r="X14" s="62"/>
      <c r="Z14" s="61" t="n">
        <v>4</v>
      </c>
      <c r="AA14" s="62"/>
      <c r="AC14" s="61" t="n">
        <v>4</v>
      </c>
      <c r="AD14" s="62"/>
    </row>
    <row r="15" s="37" customFormat="true" ht="12.75" hidden="true" customHeight="false" outlineLevel="0" collapsed="false">
      <c r="E15" s="26"/>
      <c r="O15" s="88" t="s">
        <v>114</v>
      </c>
      <c r="P15" s="89" t="n">
        <f aca="false">SUM($P$3,$P$9)</f>
        <v>15</v>
      </c>
      <c r="Q15" s="61"/>
      <c r="R15" s="90" t="n">
        <f aca="false">SUM(R3,R9)</f>
        <v>10.95</v>
      </c>
      <c r="T15" s="61"/>
      <c r="U15" s="90" t="n">
        <f aca="false">SUM(U3,U9)</f>
        <v>10.65</v>
      </c>
      <c r="W15" s="61"/>
      <c r="X15" s="90" t="n">
        <f aca="false">SUM(X3,X9)</f>
        <v>9.9</v>
      </c>
      <c r="Z15" s="61"/>
      <c r="AA15" s="90" t="n">
        <f aca="false">SUM(AA3,AA9)</f>
        <v>10.5</v>
      </c>
      <c r="AC15" s="61"/>
      <c r="AD15" s="90" t="n">
        <f aca="false">SUM(AD3,AD9)</f>
        <v>13.5</v>
      </c>
    </row>
    <row r="16" s="37" customFormat="true" ht="12.75" hidden="false" customHeight="false" outlineLevel="0" collapsed="false">
      <c r="E16" s="26"/>
    </row>
    <row r="17" customFormat="false" ht="18" hidden="false" customHeight="false" outlineLevel="0" collapsed="false">
      <c r="A17" s="91" t="s">
        <v>202</v>
      </c>
      <c r="B17" s="92"/>
      <c r="C17" s="92"/>
      <c r="D17" s="112"/>
      <c r="E17" s="93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 t="n">
        <f aca="false">SUM($P$3,$P$9)</f>
        <v>15</v>
      </c>
      <c r="Q17" s="92"/>
      <c r="R17" s="92" t="n">
        <f aca="false">R15</f>
        <v>10.95</v>
      </c>
      <c r="T17" s="92"/>
      <c r="U17" s="92" t="n">
        <f aca="false">U15</f>
        <v>10.65</v>
      </c>
      <c r="W17" s="92"/>
      <c r="X17" s="92" t="n">
        <f aca="false">X15</f>
        <v>9.9</v>
      </c>
      <c r="Z17" s="92"/>
      <c r="AA17" s="92" t="n">
        <f aca="false">AA15</f>
        <v>10.5</v>
      </c>
      <c r="AC17" s="92"/>
      <c r="AD17" s="92" t="n">
        <f aca="false">AD15</f>
        <v>13.5</v>
      </c>
    </row>
    <row r="19" customFormat="false" ht="18" hidden="false" customHeight="false" outlineLevel="0" collapsed="false">
      <c r="B19" s="94"/>
    </row>
    <row r="25" customFormat="false" ht="12.75" hidden="false" customHeight="false" outlineLevel="0" collapsed="false">
      <c r="G25" s="113"/>
      <c r="H25" s="113"/>
    </row>
  </sheetData>
  <mergeCells count="8">
    <mergeCell ref="G1:H1"/>
    <mergeCell ref="Q1:R1"/>
    <mergeCell ref="T1:U1"/>
    <mergeCell ref="W1:X1"/>
    <mergeCell ref="Z1:AA1"/>
    <mergeCell ref="AC1:AD1"/>
    <mergeCell ref="A2:D2"/>
    <mergeCell ref="K2:L2"/>
  </mergeCells>
  <printOptions headings="false" gridLines="false" gridLinesSet="true" horizontalCentered="false" verticalCentered="false"/>
  <pageMargins left="0.640277777777778" right="0.640277777777778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0:05:10Z</dcterms:created>
  <dc:creator>Matti Tauriainen</dc:creator>
  <dc:description>Tyhjä arviointitaulukko, muodostettu case1.xls perusteella.
Versio 2.10</dc:description>
  <dc:language>en-US</dc:language>
  <cp:lastModifiedBy>Matti Tauriainen</cp:lastModifiedBy>
  <cp:lastPrinted>2002-04-02T10:41:41Z</cp:lastPrinted>
  <dcterms:modified xsi:type="dcterms:W3CDTF">2002-07-08T11:15:42Z</dcterms:modified>
  <cp:revision>0</cp:revision>
  <dc:subject>Tarjoajan ja tarjouksen arviointi</dc:subject>
  <dc:title>Suunnittelupalvelun hankinta</dc:title>
</cp:coreProperties>
</file>