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ARVIONTI" sheetId="1" state="visible" r:id="rId2"/>
    <sheet name="STANDARDOITU" sheetId="2" state="visible" r:id="rId3"/>
  </sheets>
  <definedNames>
    <definedName function="false" hidden="false" localSheetId="0" name="_xlnm.Print_Area" vbProcedure="false">ARVIONTI!$A$1:$H$64</definedName>
    <definedName function="false" hidden="false" name="Excel_BuiltIn_Print_Area_1_1" vbProcedure="false">ARVIONTI!$A$1:$H$50</definedName>
    <definedName function="false" hidden="false" name="Excel_BuiltIn_Print_Area_1_1_1" vbProcedure="false">ARVIONTI!$B$1:$H$49</definedName>
    <definedName function="false" hidden="false" name="max_hintapisteet" vbProcedure="false">#REF!</definedName>
    <definedName function="false" hidden="false" name="Pienin_hint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0"/>
            <rFont val="Verdana"/>
            <family val="2"/>
          </rPr>
          <t xml:space="preserve">tarjousten paremmuusjärjestys asetettujen painoarvojen mukaisest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13</xdr:row>
                <xdr:rowOff>14</xdr:rowOff>
              </xdr:from>
              <xdr:to>
                <xdr:col>4</xdr:col>
                <xdr:colOff>87</xdr:colOff>
                <xdr:row>16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Verdana"/>
            <family val="2"/>
          </rPr>
          <t xml:space="preserve">syötä tarjoajan tunniste vihreisiin soluih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0</xdr:colOff>
                <xdr:row>13</xdr:row>
                <xdr:rowOff>14</xdr:rowOff>
              </xdr:from>
              <xdr:to>
                <xdr:col>4</xdr:col>
                <xdr:colOff>97</xdr:colOff>
                <xdr:row>15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Geneva"/>
            <family val="2"/>
          </rPr>
          <t xml:space="preserve">syötä haluamasi hinnan painoarv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</xdr:colOff>
                <xdr:row>11</xdr:row>
                <xdr:rowOff>11</xdr:rowOff>
              </xdr:from>
              <xdr:to>
                <xdr:col>6</xdr:col>
                <xdr:colOff>67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Geneva"/>
            <family val="2"/>
          </rPr>
          <t xml:space="preserve">syötä haluamasi laadun painoarv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</xdr:colOff>
                <xdr:row>9</xdr:row>
                <xdr:rowOff>8</xdr:rowOff>
              </xdr:from>
              <xdr:to>
                <xdr:col>6</xdr:col>
                <xdr:colOff>92</xdr:colOff>
                <xdr:row>10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Verdana"/>
            <family val="2"/>
          </rPr>
          <t xml:space="preserve">syötä tarjouksen arvo euroina vihreisiin soluih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13</xdr:row>
                <xdr:rowOff>14</xdr:rowOff>
              </xdr:from>
              <xdr:to>
                <xdr:col>6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Verdana"/>
            <family val="2"/>
          </rPr>
          <t xml:space="preserve">syötä tarjoajalle annetut laatupisteet vihreisiin soluih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13</xdr:row>
                <xdr:rowOff>14</xdr:rowOff>
              </xdr:from>
              <xdr:to>
                <xdr:col>7</xdr:col>
                <xdr:colOff>19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Verdana"/>
            <family val="2"/>
          </rPr>
          <t xml:space="preserve">Negatiiviset arvot:
</t>
        </r>
        <r>
          <rPr>
            <b val="true"/>
            <sz val="10"/>
            <rFont val="Verdana"/>
            <family val="2"/>
          </rPr>
          <t xml:space="preserve">keskiarvon alapuolella kaikki saavat negatiivisen numeroarvon koska standardointi skaalaa arvot nollan suhteen.
Negatiivinen arvo ilmaisee, että ko. tarjouksen hinta tai arvioitu laatu on keskiarvon alapuolella.
</t>
        </r>
        <r>
          <rPr>
            <sz val="10"/>
            <rFont val="Verdana"/>
            <family val="2"/>
          </rPr>
          <t xml:space="preserve">
numeroarvo=
</t>
        </r>
        <r>
          <rPr>
            <u val="single"/>
            <sz val="10"/>
            <rFont val="Verdana"/>
            <family val="2"/>
          </rPr>
          <t xml:space="preserve">(tarjouksen arvo – tarjousten keskiarvo)
</t>
        </r>
        <r>
          <rPr>
            <sz val="10"/>
            <rFont val="Verdana"/>
            <family val="2"/>
          </rPr>
          <t xml:space="preserve">tarjousten hajont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7</xdr:colOff>
                <xdr:row>28</xdr:row>
                <xdr:rowOff>1</xdr:rowOff>
              </xdr:from>
              <xdr:to>
                <xdr:col>8</xdr:col>
                <xdr:colOff>55</xdr:colOff>
                <xdr:row>43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Geneva"/>
            <family val="2"/>
          </rPr>
          <t xml:space="preserve">standardoidut hintapisteet, painotettu halutulla hinnan painokertoimella.
</t>
        </r>
        <r>
          <rPr>
            <sz val="10"/>
            <color rgb="FF000000"/>
            <rFont val="Verdana"/>
            <family val="2"/>
          </rPr>
          <t xml:space="preserve">Negatiiviset arvot:
</t>
        </r>
        <r>
          <rPr>
            <b val="true"/>
            <sz val="10"/>
            <color rgb="FF000000"/>
            <rFont val="Verdana"/>
            <family val="2"/>
          </rPr>
          <t xml:space="preserve">keskiarvon alapuolella kaikki saavat negatiivisen numeroarvon koska standardointi skaalaa arvot nollan suhteen.
Negatiivinen arvo ilmaisee, että ko. tarjouksen hinta tai arvioitu laatu on keskiarvon alapuolella.
</t>
        </r>
        <r>
          <rPr>
            <sz val="10"/>
            <color rgb="FF000000"/>
            <rFont val="Verdana"/>
            <family val="2"/>
          </rPr>
          <t xml:space="preserve">
numeroarvo=
</t>
        </r>
        <r>
          <rPr>
            <u val="single"/>
            <sz val="10"/>
            <color rgb="FF000000"/>
            <rFont val="Verdana"/>
            <family val="2"/>
          </rPr>
          <t xml:space="preserve">(tarjouksen arvo – tarjousten keskiarvo)
</t>
        </r>
        <r>
          <rPr>
            <sz val="10"/>
            <color rgb="FF000000"/>
            <rFont val="Verdana"/>
            <family val="2"/>
          </rPr>
          <t xml:space="preserve">tarjousten hajont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</xdr:colOff>
                <xdr:row>12</xdr:row>
                <xdr:rowOff>11</xdr:rowOff>
              </xdr:from>
              <xdr:to>
                <xdr:col>8</xdr:col>
                <xdr:colOff>12</xdr:colOff>
                <xdr:row>33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Geneva"/>
            <family val="2"/>
          </rPr>
          <t xml:space="preserve">standardoidut laatupisteet, painotettu annetulla laatukertoimell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14</xdr:row>
                <xdr:rowOff>14</xdr:rowOff>
              </xdr:from>
              <xdr:to>
                <xdr:col>8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Verdana"/>
            <family val="2"/>
          </rPr>
          <t xml:space="preserve">yhteenlasketut hinta- ja laatupistee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2</xdr:colOff>
                <xdr:row>14</xdr:row>
                <xdr:rowOff>2</xdr:rowOff>
              </xdr:from>
              <xdr:to>
                <xdr:col>7</xdr:col>
                <xdr:colOff>6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HINTA-LAATU ARVIONTI</t>
  </si>
  <si>
    <t xml:space="preserve">STANDARDOINTIMENETELMÄ</t>
  </si>
  <si>
    <t xml:space="preserve">taul.v 1.0.1.</t>
  </si>
  <si>
    <t xml:space="preserve">HANKINTAILMOITUs NRO:</t>
  </si>
  <si>
    <t xml:space="preserve">HANKINNAN NIMI:</t>
  </si>
  <si>
    <t xml:space="preserve">HANKINTAYKSIKKÖ:</t>
  </si>
  <si>
    <t xml:space="preserve">ARVIOINNIN TEKIJÄ:</t>
  </si>
  <si>
    <t xml:space="preserve">ARVIONTIPVM:</t>
  </si>
  <si>
    <t xml:space="preserve">ASETETUT PAINOARVOT</t>
  </si>
  <si>
    <t xml:space="preserve">HINTA</t>
  </si>
  <si>
    <t xml:space="preserve"> = syötä tietoja</t>
  </si>
  <si>
    <t xml:space="preserve">LAATU</t>
  </si>
  <si>
    <t xml:space="preserve"> = standardoidut tulokset</t>
  </si>
  <si>
    <t xml:space="preserve">TARKISTUSSUMMA</t>
  </si>
  <si>
    <t xml:space="preserve"> = voittanut tarjous</t>
  </si>
  <si>
    <t xml:space="preserve">ARVIOINTI</t>
  </si>
  <si>
    <t xml:space="preserve">STANDARDOITUNA</t>
  </si>
  <si>
    <t xml:space="preserve">SIJA</t>
  </si>
  <si>
    <t xml:space="preserve">Nimi</t>
  </si>
  <si>
    <t xml:space="preserve">TARJOUSHINTA €</t>
  </si>
  <si>
    <t xml:space="preserve">LAATUPISTEET</t>
  </si>
  <si>
    <t xml:space="preserve">SUMMA</t>
  </si>
  <si>
    <t xml:space="preserve">Yritys 1</t>
  </si>
  <si>
    <t xml:space="preserve">Yritys 2</t>
  </si>
  <si>
    <t xml:space="preserve">Yritys 3</t>
  </si>
  <si>
    <t xml:space="preserve">Yritys 4</t>
  </si>
  <si>
    <t xml:space="preserve">Yritys 5</t>
  </si>
  <si>
    <t xml:space="preserve">Yritys 6</t>
  </si>
  <si>
    <t xml:space="preserve">Yritys 7</t>
  </si>
  <si>
    <t xml:space="preserve">Yritys 8</t>
  </si>
  <si>
    <t xml:space="preserve">Yritys 9</t>
  </si>
  <si>
    <t xml:space="preserve">HAJONNAN TARKISTUSSUMMA</t>
  </si>
  <si>
    <t xml:space="preserve">ARVOT LASKETAAN STANDARDOINTIMENETELMÄSSÄ SEURAAVASTI:</t>
  </si>
  <si>
    <t xml:space="preserve">TARJOUKSEN HINTAPISTEET = </t>
  </si>
  <si>
    <t xml:space="preserve">(TARJOUSHINTA – TARJOUSHINTOJEN KESKIARVO)</t>
  </si>
  <si>
    <t xml:space="preserve"> (TARJOUSHINTOJEN HAJONTA)</t>
  </si>
  <si>
    <t xml:space="preserve">TARJOUKSEN LAATUPISTEET = </t>
  </si>
  <si>
    <t xml:space="preserve">(TARJOUKSEN LAATUPISTEET – LAATUPISTEIDEN KESKIARVO)</t>
  </si>
  <si>
    <t xml:space="preserve"> (LAATUPISTEIDEN HAJONTA)</t>
  </si>
  <si>
    <t xml:space="preserve">LÄHTÖTIEDOISTA LASKETUT, STANDARDOINNISSA KÄYETYT ARVOT</t>
  </si>
  <si>
    <t xml:space="preserve">KESKIARVO</t>
  </si>
  <si>
    <t xml:space="preserve">KESKIHAJONTA</t>
  </si>
  <si>
    <t xml:space="preserve">SUOSITELTAVAT LIITTEET</t>
  </si>
  <si>
    <t xml:space="preserve">LIITE 1: LAATUARVIOINNIN PISTEYTYSTAULUKKO</t>
  </si>
  <si>
    <t xml:space="preserve">LIITE 2: TARJOUSKUORIEN AVAUSPÖYTÄKIRJA</t>
  </si>
  <si>
    <t xml:space="preserve">ALLEKIRJOITUS JA LEIMA</t>
  </si>
  <si>
    <t xml:space="preserve">Arviontitaulukko perustuu Helsingin Yliopiston Matematiikan ja Tilastotieteen laitokselle tehtyyn tutkimukseen:</t>
  </si>
  <si>
    <t xml:space="preserve">”KESKIHAJONTA HINTA-LAATU -SUHTEEN LASKEMISESSA - Rakennusalan suunnittelun tarjouskilpailujen tilastollinen tarkastelu"</t>
  </si>
  <si>
    <t xml:space="preserve">Tekijä: Risto Hiltunen</t>
  </si>
  <si>
    <t xml:space="preserve">Valvoja: Prof. Lauri Tarkkonen</t>
  </si>
  <si>
    <t xml:space="preserve">Tutkimus on kokonaisuudessaan ladattavissa osoitteesta: http://www.atl.fi/index.php?id=2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.00&quot; €&quot;"/>
    <numFmt numFmtId="168" formatCode="0.00"/>
    <numFmt numFmtId="169" formatCode="#,##0.000;[RED]\-#,##0.000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000000"/>
      <name val="Geneva"/>
      <family val="2"/>
    </font>
    <font>
      <b val="true"/>
      <sz val="10"/>
      <name val="Verdana"/>
      <family val="2"/>
    </font>
    <font>
      <u val="singl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00"/>
      <name val="Verdana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420E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2"/>
        <b val="1"/>
        <i val="0"/>
        <color rgb="FFFF0000"/>
      </font>
    </dxf>
    <dxf>
      <font>
        <name val="Verdana"/>
        <family val="2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ARVIONTI!$C$13:$C$13</c:f>
              <c:strCache>
                <c:ptCount val="1"/>
                <c:pt idx="0">
                  <c:v>HINTA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VIONTI!$C$19:$C$33</c:f>
              <c:strCache>
                <c:ptCount val="15"/>
                <c:pt idx="0">
                  <c:v>Yritys 1</c:v>
                </c:pt>
                <c:pt idx="1">
                  <c:v>Yritys 2</c:v>
                </c:pt>
                <c:pt idx="2">
                  <c:v>Yritys 3</c:v>
                </c:pt>
                <c:pt idx="3">
                  <c:v>Yritys 4</c:v>
                </c:pt>
                <c:pt idx="4">
                  <c:v>Yritys 5</c:v>
                </c:pt>
                <c:pt idx="5">
                  <c:v>Yritys 6</c:v>
                </c:pt>
                <c:pt idx="6">
                  <c:v>Yritys 7</c:v>
                </c:pt>
                <c:pt idx="7">
                  <c:v>Yritys 8</c:v>
                </c:pt>
                <c:pt idx="8">
                  <c:v>Yritys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ARVIONTI!$F$19:$F$33</c:f>
              <c:numCache>
                <c:formatCode>General</c:formatCode>
                <c:ptCount val="15"/>
                <c:pt idx="0">
                  <c:v>-0.326468279442926</c:v>
                </c:pt>
                <c:pt idx="1">
                  <c:v>0.124083545723833</c:v>
                </c:pt>
                <c:pt idx="2">
                  <c:v>-0.339379349531696</c:v>
                </c:pt>
                <c:pt idx="3">
                  <c:v>0.142849118283891</c:v>
                </c:pt>
                <c:pt idx="4">
                  <c:v>0.359076151572295</c:v>
                </c:pt>
                <c:pt idx="5">
                  <c:v>0.182405965780004</c:v>
                </c:pt>
                <c:pt idx="6">
                  <c:v>-0.348806656743066</c:v>
                </c:pt>
                <c:pt idx="7">
                  <c:v>0.383562663809619</c:v>
                </c:pt>
                <c:pt idx="8">
                  <c:v>-0.177323159451953</c:v>
                </c:pt>
              </c:numCache>
            </c:numRef>
          </c:val>
        </c:ser>
        <c:ser>
          <c:idx val="1"/>
          <c:order val="1"/>
          <c:tx>
            <c:strRef>
              <c:f>ARVIONTI!$E$18:$E$18</c:f>
              <c:strCache>
                <c:ptCount val="1"/>
                <c:pt idx="0">
                  <c:v>LAATUPISTEET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VIONTI!$C$19:$C$33</c:f>
              <c:strCache>
                <c:ptCount val="15"/>
                <c:pt idx="0">
                  <c:v>Yritys 1</c:v>
                </c:pt>
                <c:pt idx="1">
                  <c:v>Yritys 2</c:v>
                </c:pt>
                <c:pt idx="2">
                  <c:v>Yritys 3</c:v>
                </c:pt>
                <c:pt idx="3">
                  <c:v>Yritys 4</c:v>
                </c:pt>
                <c:pt idx="4">
                  <c:v>Yritys 5</c:v>
                </c:pt>
                <c:pt idx="5">
                  <c:v>Yritys 6</c:v>
                </c:pt>
                <c:pt idx="6">
                  <c:v>Yritys 7</c:v>
                </c:pt>
                <c:pt idx="7">
                  <c:v>Yritys 8</c:v>
                </c:pt>
                <c:pt idx="8">
                  <c:v>Yritys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ARVIONTI!$G$19:$G$33</c:f>
              <c:numCache>
                <c:formatCode>General</c:formatCode>
                <c:ptCount val="15"/>
                <c:pt idx="0">
                  <c:v>0.241510186692936</c:v>
                </c:pt>
                <c:pt idx="1">
                  <c:v>-0.928885333434372</c:v>
                </c:pt>
                <c:pt idx="2">
                  <c:v>1.07750698678387</c:v>
                </c:pt>
                <c:pt idx="3">
                  <c:v>0.743108266747497</c:v>
                </c:pt>
                <c:pt idx="4">
                  <c:v>-0.427287253379811</c:v>
                </c:pt>
                <c:pt idx="5">
                  <c:v>0.0743108266747495</c:v>
                </c:pt>
                <c:pt idx="6">
                  <c:v>0.408709546711123</c:v>
                </c:pt>
                <c:pt idx="7">
                  <c:v>-0.260087893361624</c:v>
                </c:pt>
                <c:pt idx="8">
                  <c:v>-0.928885333434372</c:v>
                </c:pt>
              </c:numCache>
            </c:numRef>
          </c:val>
        </c:ser>
        <c:ser>
          <c:idx val="2"/>
          <c:order val="2"/>
          <c:tx>
            <c:strRef>
              <c:f>ARVIONTI!$H$18:$H$18</c:f>
              <c:strCache>
                <c:ptCount val="1"/>
                <c:pt idx="0">
                  <c:v>SUMMA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VIONTI!$C$19:$C$33</c:f>
              <c:strCache>
                <c:ptCount val="15"/>
                <c:pt idx="0">
                  <c:v>Yritys 1</c:v>
                </c:pt>
                <c:pt idx="1">
                  <c:v>Yritys 2</c:v>
                </c:pt>
                <c:pt idx="2">
                  <c:v>Yritys 3</c:v>
                </c:pt>
                <c:pt idx="3">
                  <c:v>Yritys 4</c:v>
                </c:pt>
                <c:pt idx="4">
                  <c:v>Yritys 5</c:v>
                </c:pt>
                <c:pt idx="5">
                  <c:v>Yritys 6</c:v>
                </c:pt>
                <c:pt idx="6">
                  <c:v>Yritys 7</c:v>
                </c:pt>
                <c:pt idx="7">
                  <c:v>Yritys 8</c:v>
                </c:pt>
                <c:pt idx="8">
                  <c:v>Yritys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ARVIONTI!$H$19:$H$33</c:f>
              <c:numCache>
                <c:formatCode>General</c:formatCode>
                <c:ptCount val="15"/>
                <c:pt idx="0">
                  <c:v>-0.0849580927499894</c:v>
                </c:pt>
                <c:pt idx="1">
                  <c:v>-0.804801787710539</c:v>
                </c:pt>
                <c:pt idx="2">
                  <c:v>0.738127637252175</c:v>
                </c:pt>
                <c:pt idx="3">
                  <c:v>0.885957385031388</c:v>
                </c:pt>
                <c:pt idx="4">
                  <c:v>-0.0682111018075158</c:v>
                </c:pt>
                <c:pt idx="5">
                  <c:v>0.256716792454753</c:v>
                </c:pt>
                <c:pt idx="6">
                  <c:v>0.0599028899680572</c:v>
                </c:pt>
                <c:pt idx="7">
                  <c:v>0.123474770447995</c:v>
                </c:pt>
                <c:pt idx="8">
                  <c:v>-1.10620849288633</c:v>
                </c:pt>
              </c:numCache>
            </c:numRef>
          </c:val>
        </c:ser>
        <c:gapWidth val="100"/>
        <c:overlap val="0"/>
        <c:axId val="66003524"/>
        <c:axId val="64542843"/>
      </c:barChart>
      <c:catAx>
        <c:axId val="66003524"/>
        <c:scaling>
          <c:orientation val="maxMin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2843"/>
        <c:crossesAt val="0"/>
        <c:auto val="1"/>
        <c:lblAlgn val="ctr"/>
        <c:lblOffset val="100"/>
        <c:noMultiLvlLbl val="0"/>
      </c:catAx>
      <c:valAx>
        <c:axId val="645428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0;[RED]\-#,##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3524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01400</xdr:colOff>
      <xdr:row>37</xdr:row>
      <xdr:rowOff>720</xdr:rowOff>
    </xdr:to>
    <xdr:graphicFrame>
      <xdr:nvGraphicFramePr>
        <xdr:cNvPr id="0" name="Chart 1"/>
        <xdr:cNvGraphicFramePr/>
      </xdr:nvGraphicFramePr>
      <xdr:xfrm>
        <a:off x="0" y="0"/>
        <a:ext cx="9133920" cy="56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28"/>
    <col collapsed="false" customWidth="true" hidden="false" outlineLevel="0" max="3" min="3" style="0" width="15.16"/>
    <col collapsed="false" customWidth="true" hidden="false" outlineLevel="0" max="4" min="4" style="0" width="15.91"/>
    <col collapsed="false" customWidth="true" hidden="false" outlineLevel="0" max="5" min="5" style="0" width="13.09"/>
    <col collapsed="false" customWidth="true" hidden="false" outlineLevel="0" max="7" min="6" style="0" width="12.56"/>
    <col collapsed="false" customWidth="true" hidden="false" outlineLevel="0" max="8" min="8" style="0" width="13.13"/>
    <col collapsed="false" customWidth="true" hidden="false" outlineLevel="0" max="18" min="9" style="0" width="16.7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9" customFormat="true" ht="19.2" hidden="false" customHeight="false" outlineLevel="0" collapsed="false">
      <c r="A3" s="2"/>
      <c r="B3" s="3" t="s">
        <v>0</v>
      </c>
      <c r="C3" s="4"/>
      <c r="D3" s="4"/>
      <c r="E3" s="5"/>
      <c r="F3" s="6"/>
      <c r="G3" s="7" t="s">
        <v>1</v>
      </c>
      <c r="H3" s="8" t="s">
        <v>2</v>
      </c>
    </row>
    <row r="4" customFormat="false" ht="12" hidden="false" customHeight="false" outlineLevel="0" collapsed="false">
      <c r="A4" s="1"/>
      <c r="B4" s="10"/>
      <c r="C4" s="10"/>
      <c r="D4" s="10"/>
      <c r="E4" s="11"/>
      <c r="F4" s="10"/>
      <c r="G4" s="10"/>
      <c r="H4" s="10"/>
    </row>
    <row r="5" customFormat="false" ht="12" hidden="false" customHeight="false" outlineLevel="0" collapsed="false">
      <c r="A5" s="1"/>
      <c r="B5" s="12" t="s">
        <v>3</v>
      </c>
      <c r="C5" s="13"/>
      <c r="D5" s="14"/>
      <c r="E5" s="14"/>
      <c r="F5" s="10"/>
      <c r="G5" s="10"/>
      <c r="H5" s="10"/>
    </row>
    <row r="6" customFormat="false" ht="12" hidden="false" customHeight="false" outlineLevel="0" collapsed="false">
      <c r="A6" s="1"/>
      <c r="B6" s="12" t="s">
        <v>4</v>
      </c>
      <c r="C6" s="13"/>
      <c r="D6" s="14"/>
      <c r="E6" s="14"/>
      <c r="F6" s="10"/>
      <c r="G6" s="10"/>
      <c r="H6" s="10"/>
    </row>
    <row r="7" customFormat="false" ht="12" hidden="false" customHeight="false" outlineLevel="0" collapsed="false">
      <c r="A7" s="1"/>
      <c r="B7" s="12" t="s">
        <v>5</v>
      </c>
      <c r="C7" s="13"/>
      <c r="D7" s="14"/>
      <c r="E7" s="14"/>
      <c r="F7" s="10"/>
      <c r="G7" s="10"/>
      <c r="H7" s="10"/>
    </row>
    <row r="8" customFormat="false" ht="12" hidden="false" customHeight="false" outlineLevel="0" collapsed="false">
      <c r="A8" s="1"/>
      <c r="B8" s="12" t="s">
        <v>6</v>
      </c>
      <c r="C8" s="13"/>
      <c r="D8" s="14"/>
      <c r="E8" s="14"/>
      <c r="F8" s="1"/>
      <c r="G8" s="1"/>
      <c r="H8" s="1"/>
    </row>
    <row r="9" customFormat="false" ht="12" hidden="false" customHeight="false" outlineLevel="0" collapsed="false">
      <c r="A9" s="1"/>
      <c r="B9" s="15" t="s">
        <v>7</v>
      </c>
      <c r="C9" s="13"/>
      <c r="D9" s="14"/>
      <c r="E9" s="14"/>
      <c r="F9" s="10"/>
      <c r="G9" s="11"/>
      <c r="H9" s="10"/>
    </row>
    <row r="10" customFormat="false" ht="12" hidden="false" customHeight="false" outlineLevel="0" collapsed="false">
      <c r="A10" s="1"/>
      <c r="B10" s="16"/>
      <c r="C10" s="1"/>
      <c r="D10" s="10"/>
      <c r="E10" s="11"/>
      <c r="F10" s="10"/>
      <c r="G10" s="11"/>
      <c r="H10" s="10"/>
    </row>
    <row r="11" customFormat="false" ht="12" hidden="false" customHeight="false" outlineLevel="0" collapsed="false">
      <c r="A11" s="1"/>
      <c r="B11" s="1"/>
      <c r="D11" s="1"/>
      <c r="E11" s="1"/>
      <c r="F11" s="1"/>
      <c r="G11" s="1"/>
      <c r="H11" s="1"/>
    </row>
    <row r="12" customFormat="false" ht="16.8" hidden="false" customHeight="false" outlineLevel="0" collapsed="false">
      <c r="A12" s="1"/>
      <c r="B12" s="17"/>
      <c r="C12" s="18" t="s">
        <v>8</v>
      </c>
      <c r="D12" s="17"/>
      <c r="E12" s="17"/>
      <c r="F12" s="17"/>
      <c r="G12" s="17"/>
      <c r="H12" s="17"/>
    </row>
    <row r="13" customFormat="false" ht="12.5" hidden="false" customHeight="false" outlineLevel="0" collapsed="false">
      <c r="A13" s="1"/>
      <c r="B13" s="1"/>
      <c r="C13" s="19" t="s">
        <v>9</v>
      </c>
      <c r="D13" s="20" t="n">
        <v>0.3</v>
      </c>
      <c r="E13" s="1"/>
      <c r="F13" s="21"/>
      <c r="G13" s="22" t="s">
        <v>10</v>
      </c>
      <c r="H13" s="1"/>
    </row>
    <row r="14" customFormat="false" ht="12" hidden="false" customHeight="false" outlineLevel="0" collapsed="false">
      <c r="A14" s="1"/>
      <c r="B14" s="1"/>
      <c r="C14" s="19" t="s">
        <v>11</v>
      </c>
      <c r="D14" s="20" t="n">
        <v>0.7</v>
      </c>
      <c r="E14" s="1"/>
      <c r="F14" s="23"/>
      <c r="G14" s="1" t="s">
        <v>12</v>
      </c>
      <c r="H14" s="1"/>
    </row>
    <row r="15" customFormat="false" ht="12.5" hidden="false" customHeight="false" outlineLevel="0" collapsed="false">
      <c r="A15" s="1"/>
      <c r="B15" s="1"/>
      <c r="C15" s="24" t="s">
        <v>13</v>
      </c>
      <c r="D15" s="25" t="n">
        <f aca="false">SUM(D13:D14)</f>
        <v>1</v>
      </c>
      <c r="E15" s="1"/>
      <c r="F15" s="26" t="n">
        <v>1</v>
      </c>
      <c r="G15" s="22" t="s">
        <v>14</v>
      </c>
      <c r="H15" s="1"/>
    </row>
    <row r="16" customFormat="false" ht="16.8" hidden="false" customHeight="false" outlineLevel="0" collapsed="false">
      <c r="A16" s="27"/>
      <c r="B16" s="28"/>
      <c r="C16" s="29" t="s">
        <v>15</v>
      </c>
      <c r="D16" s="28"/>
      <c r="E16" s="30"/>
      <c r="F16" s="31"/>
      <c r="G16" s="30"/>
      <c r="H16" s="32"/>
    </row>
    <row r="17" customFormat="false" ht="12" hidden="false" customHeight="false" outlineLevel="0" collapsed="false">
      <c r="A17" s="1"/>
      <c r="B17" s="33"/>
      <c r="C17" s="33"/>
      <c r="D17" s="33"/>
      <c r="E17" s="34"/>
      <c r="F17" s="35" t="s">
        <v>16</v>
      </c>
      <c r="G17" s="34"/>
      <c r="H17" s="36"/>
    </row>
    <row r="18" customFormat="false" ht="12" hidden="false" customHeight="true" outlineLevel="0" collapsed="false">
      <c r="A18" s="37"/>
      <c r="B18" s="38" t="s">
        <v>17</v>
      </c>
      <c r="C18" s="39" t="s">
        <v>18</v>
      </c>
      <c r="D18" s="40" t="s">
        <v>19</v>
      </c>
      <c r="E18" s="40" t="s">
        <v>20</v>
      </c>
      <c r="F18" s="41" t="str">
        <f aca="false">TEXT(D13,"0%")&amp;" HINTA"</f>
        <v>30% HINTA</v>
      </c>
      <c r="G18" s="41" t="str">
        <f aca="false">TEXT(D14,"0%")&amp;" LAATU"</f>
        <v>70% LAATU</v>
      </c>
      <c r="H18" s="40" t="s">
        <v>21</v>
      </c>
    </row>
    <row r="19" customFormat="false" ht="12.5" hidden="false" customHeight="false" outlineLevel="0" collapsed="false">
      <c r="A19" s="1"/>
      <c r="B19" s="42" t="n">
        <f aca="false">IF(ISNUMBER(F19),(RANK(H19,$H$19:$H$33,0)),"")</f>
        <v>7</v>
      </c>
      <c r="C19" s="43" t="s">
        <v>22</v>
      </c>
      <c r="D19" s="44" t="n">
        <v>430965</v>
      </c>
      <c r="E19" s="45" t="n">
        <v>89</v>
      </c>
      <c r="F19" s="46" t="n">
        <f aca="false">IF(ISNUMBER(E19),(-$D$13*((D19-$D$49)/$D$50)),"")</f>
        <v>-0.326468279442926</v>
      </c>
      <c r="G19" s="47" t="n">
        <f aca="false">IF(ISNUMBER(E19),($D$14*((E19-$E$49)/$E$50)),"")</f>
        <v>0.241510186692936</v>
      </c>
      <c r="H19" s="48" t="n">
        <f aca="false">IF(ISNUMBER(F19),(F19+G19),"")</f>
        <v>-0.0849580927499894</v>
      </c>
    </row>
    <row r="20" customFormat="false" ht="12.5" hidden="false" customHeight="false" outlineLevel="0" collapsed="false">
      <c r="A20" s="1"/>
      <c r="B20" s="49" t="n">
        <f aca="false">IF(ISNUMBER(F20),(RANK(H20,$H$19:$H$33,0)),"")</f>
        <v>8</v>
      </c>
      <c r="C20" s="43" t="s">
        <v>23</v>
      </c>
      <c r="D20" s="50" t="n">
        <v>228565</v>
      </c>
      <c r="E20" s="51" t="n">
        <v>82</v>
      </c>
      <c r="F20" s="46" t="n">
        <f aca="false">IF(ISNUMBER(E20),(-$D$13*((D20-$D$49)/$D$50)),"")</f>
        <v>0.124083545723833</v>
      </c>
      <c r="G20" s="52" t="n">
        <f aca="false">IF(ISNUMBER(E20),($D$14*((E20-$E$49)/$E$50)),"")</f>
        <v>-0.928885333434372</v>
      </c>
      <c r="H20" s="53" t="n">
        <f aca="false">IF(ISNUMBER(F20),(F20+G20),"")</f>
        <v>-0.804801787710539</v>
      </c>
    </row>
    <row r="21" customFormat="false" ht="12.5" hidden="false" customHeight="false" outlineLevel="0" collapsed="false">
      <c r="A21" s="1"/>
      <c r="B21" s="49" t="n">
        <f aca="false">IF(ISNUMBER(F21),(RANK(H21,$H$19:$H$33,0)),"")</f>
        <v>2</v>
      </c>
      <c r="C21" s="43" t="s">
        <v>24</v>
      </c>
      <c r="D21" s="50" t="n">
        <v>436765</v>
      </c>
      <c r="E21" s="51" t="n">
        <v>94</v>
      </c>
      <c r="F21" s="46" t="n">
        <f aca="false">IF(ISNUMBER(E21),(-$D$13*((D21-$D$49)/$D$50)),"")</f>
        <v>-0.339379349531696</v>
      </c>
      <c r="G21" s="52" t="n">
        <f aca="false">IF(ISNUMBER(E21),($D$14*((E21-$E$49)/$E$50)),"")</f>
        <v>1.07750698678387</v>
      </c>
      <c r="H21" s="53" t="n">
        <f aca="false">IF(ISNUMBER(F21),(F21+G21),"")</f>
        <v>0.738127637252175</v>
      </c>
    </row>
    <row r="22" customFormat="false" ht="13.15" hidden="false" customHeight="false" outlineLevel="0" collapsed="false">
      <c r="A22" s="1"/>
      <c r="B22" s="49" t="n">
        <f aca="false">IF(ISNUMBER(F22),(RANK(H22,$H$19:$H$33,0)),"")</f>
        <v>1</v>
      </c>
      <c r="C22" s="43" t="s">
        <v>25</v>
      </c>
      <c r="D22" s="50" t="n">
        <v>220135</v>
      </c>
      <c r="E22" s="51" t="n">
        <v>92</v>
      </c>
      <c r="F22" s="46" t="n">
        <f aca="false">IF(ISNUMBER(E22),(-$D$13*((D22-$D$49)/$D$50)),"")</f>
        <v>0.142849118283891</v>
      </c>
      <c r="G22" s="52" t="n">
        <f aca="false">IF(ISNUMBER(E22),($D$14*((E22-$E$49)/$E$50)),"")</f>
        <v>0.743108266747497</v>
      </c>
      <c r="H22" s="53" t="n">
        <f aca="false">IF(ISNUMBER(F22),(F22+G22),"")</f>
        <v>0.885957385031388</v>
      </c>
    </row>
    <row r="23" customFormat="false" ht="12.5" hidden="false" customHeight="false" outlineLevel="0" collapsed="false">
      <c r="A23" s="1"/>
      <c r="B23" s="49" t="n">
        <f aca="false">IF(ISNUMBER(F23),(RANK(H23,$H$19:$H$33,0)),"")</f>
        <v>6</v>
      </c>
      <c r="C23" s="43" t="s">
        <v>26</v>
      </c>
      <c r="D23" s="50" t="n">
        <v>123000</v>
      </c>
      <c r="E23" s="51" t="n">
        <v>85</v>
      </c>
      <c r="F23" s="46" t="n">
        <f aca="false">IF(ISNUMBER(E23),(-$D$13*((D23-$D$49)/$D$50)),"")</f>
        <v>0.359076151572295</v>
      </c>
      <c r="G23" s="52" t="n">
        <f aca="false">IF(ISNUMBER(E23),($D$14*((E23-$E$49)/$E$50)),"")</f>
        <v>-0.427287253379811</v>
      </c>
      <c r="H23" s="53" t="n">
        <f aca="false">IF(ISNUMBER(F23),(F23+G23),"")</f>
        <v>-0.0682111018075158</v>
      </c>
    </row>
    <row r="24" customFormat="false" ht="12.5" hidden="false" customHeight="false" outlineLevel="0" collapsed="false">
      <c r="A24" s="1"/>
      <c r="B24" s="49" t="n">
        <f aca="false">IF(ISNUMBER(F24),(RANK(H24,$H$19:$H$33,0)),"")</f>
        <v>3</v>
      </c>
      <c r="C24" s="43" t="s">
        <v>27</v>
      </c>
      <c r="D24" s="50" t="n">
        <v>202365</v>
      </c>
      <c r="E24" s="51" t="n">
        <v>88</v>
      </c>
      <c r="F24" s="46" t="n">
        <f aca="false">IF(ISNUMBER(E24),(-$D$13*((D24-$D$49)/$D$50)),"")</f>
        <v>0.182405965780004</v>
      </c>
      <c r="G24" s="52" t="n">
        <f aca="false">IF(ISNUMBER(E24),($D$14*((E24-$E$49)/$E$50)),"")</f>
        <v>0.0743108266747495</v>
      </c>
      <c r="H24" s="53" t="n">
        <f aca="false">IF(ISNUMBER(F24),(F24+G24),"")</f>
        <v>0.256716792454753</v>
      </c>
    </row>
    <row r="25" customFormat="false" ht="12.5" hidden="false" customHeight="false" outlineLevel="0" collapsed="false">
      <c r="A25" s="1"/>
      <c r="B25" s="49" t="n">
        <f aca="false">IF(ISNUMBER(F25),(RANK(H25,$H$19:$H$33,0)),"")</f>
        <v>5</v>
      </c>
      <c r="C25" s="43" t="s">
        <v>28</v>
      </c>
      <c r="D25" s="50" t="n">
        <v>441000</v>
      </c>
      <c r="E25" s="51" t="n">
        <v>90</v>
      </c>
      <c r="F25" s="46" t="n">
        <f aca="false">IF(ISNUMBER(E25),(-$D$13*((D25-$D$49)/$D$50)),"")</f>
        <v>-0.348806656743066</v>
      </c>
      <c r="G25" s="52" t="n">
        <f aca="false">IF(ISNUMBER(E25),($D$14*((E25-$E$49)/$E$50)),"")</f>
        <v>0.408709546711123</v>
      </c>
      <c r="H25" s="53" t="n">
        <f aca="false">IF(ISNUMBER(F25),(F25+G25),"")</f>
        <v>0.0599028899680572</v>
      </c>
    </row>
    <row r="26" customFormat="false" ht="12.5" hidden="false" customHeight="false" outlineLevel="0" collapsed="false">
      <c r="A26" s="1"/>
      <c r="B26" s="49" t="n">
        <f aca="false">IF(ISNUMBER(F26),(RANK(H26,$H$19:$H$33,0)),"")</f>
        <v>4</v>
      </c>
      <c r="C26" s="43" t="s">
        <v>29</v>
      </c>
      <c r="D26" s="50" t="n">
        <v>112000</v>
      </c>
      <c r="E26" s="51" t="n">
        <v>86</v>
      </c>
      <c r="F26" s="46" t="n">
        <f aca="false">IF(ISNUMBER(E26),(-$D$13*((D26-$D$49)/$D$50)),"")</f>
        <v>0.383562663809619</v>
      </c>
      <c r="G26" s="52" t="n">
        <f aca="false">IF(ISNUMBER(E26),($D$14*((E26-$E$49)/$E$50)),"")</f>
        <v>-0.260087893361624</v>
      </c>
      <c r="H26" s="53" t="n">
        <f aca="false">IF(ISNUMBER(F26),(F26+G26),"")</f>
        <v>0.123474770447995</v>
      </c>
    </row>
    <row r="27" customFormat="false" ht="12.5" hidden="false" customHeight="false" outlineLevel="0" collapsed="false">
      <c r="A27" s="1"/>
      <c r="B27" s="49" t="n">
        <f aca="false">IF(ISNUMBER(F27),(RANK(H27,$H$19:$H$33,0)),"")</f>
        <v>9</v>
      </c>
      <c r="C27" s="43" t="s">
        <v>30</v>
      </c>
      <c r="D27" s="50" t="n">
        <v>363965</v>
      </c>
      <c r="E27" s="51" t="n">
        <v>82</v>
      </c>
      <c r="F27" s="46" t="n">
        <f aca="false">IF(ISNUMBER(E27),(-$D$13*((D27-$D$49)/$D$50)),"")</f>
        <v>-0.177323159451953</v>
      </c>
      <c r="G27" s="52" t="n">
        <f aca="false">IF(ISNUMBER(E27),($D$14*((E27-$E$49)/$E$50)),"")</f>
        <v>-0.928885333434372</v>
      </c>
      <c r="H27" s="53" t="n">
        <f aca="false">IF(ISNUMBER(F27),(F27+G27),"")</f>
        <v>-1.10620849288633</v>
      </c>
    </row>
    <row r="28" customFormat="false" ht="12" hidden="false" customHeight="false" outlineLevel="0" collapsed="false">
      <c r="A28" s="1"/>
      <c r="B28" s="49" t="str">
        <f aca="false">IF(ISNUMBER(F28),(RANK(H28,$H$19:$H$33,0)),"")</f>
        <v/>
      </c>
      <c r="C28" s="43"/>
      <c r="D28" s="50"/>
      <c r="E28" s="51"/>
      <c r="F28" s="54" t="str">
        <f aca="false">IF(ISNUMBER(E28),(-$D$13*((D28-$D$49)/$D$50)),"")</f>
        <v/>
      </c>
      <c r="G28" s="55" t="str">
        <f aca="false">IF(ISNUMBER(E28),($D$14*((E28-$E$49)/$E$50)),"")</f>
        <v/>
      </c>
      <c r="H28" s="56" t="str">
        <f aca="false">IF(ISNUMBER(F28),(F28+G28),"")</f>
        <v/>
      </c>
    </row>
    <row r="29" customFormat="false" ht="12" hidden="false" customHeight="false" outlineLevel="0" collapsed="false">
      <c r="A29" s="1"/>
      <c r="B29" s="49" t="str">
        <f aca="false">IF(ISNUMBER(F29),(RANK(H29,$H$19:$H$33,0)),"")</f>
        <v/>
      </c>
      <c r="C29" s="43"/>
      <c r="D29" s="50"/>
      <c r="E29" s="51"/>
      <c r="F29" s="54" t="str">
        <f aca="false">IF(ISNUMBER(E29),(-$D$13*((D29-$D$49)/$D$50)),"")</f>
        <v/>
      </c>
      <c r="G29" s="55" t="str">
        <f aca="false">IF(ISNUMBER(E29),($D$14*((E29-$E$49)/$E$50)),"")</f>
        <v/>
      </c>
      <c r="H29" s="56" t="str">
        <f aca="false">IF(ISNUMBER(F29),(F29+G29),"")</f>
        <v/>
      </c>
    </row>
    <row r="30" customFormat="false" ht="12" hidden="false" customHeight="false" outlineLevel="0" collapsed="false">
      <c r="A30" s="1"/>
      <c r="B30" s="49" t="str">
        <f aca="false">IF(ISNUMBER(F30),(RANK(H30,$H$19:$H$33,0)),"")</f>
        <v/>
      </c>
      <c r="C30" s="43"/>
      <c r="D30" s="50"/>
      <c r="E30" s="51"/>
      <c r="F30" s="54" t="str">
        <f aca="false">IF(ISNUMBER(E30),(-$D$13*((D30-$D$49)/$D$50)),"")</f>
        <v/>
      </c>
      <c r="G30" s="55" t="str">
        <f aca="false">IF(ISNUMBER(E30),($D$14*((E30-$E$49)/$E$50)),"")</f>
        <v/>
      </c>
      <c r="H30" s="56" t="str">
        <f aca="false">IF(ISNUMBER(F30),(F30+G30),"")</f>
        <v/>
      </c>
    </row>
    <row r="31" customFormat="false" ht="12" hidden="false" customHeight="false" outlineLevel="0" collapsed="false">
      <c r="A31" s="1"/>
      <c r="B31" s="49" t="str">
        <f aca="false">IF(ISNUMBER(F31),(RANK(H31,$H$19:$H$33,0)),"")</f>
        <v/>
      </c>
      <c r="C31" s="43"/>
      <c r="D31" s="50"/>
      <c r="E31" s="51"/>
      <c r="F31" s="54" t="str">
        <f aca="false">IF(ISNUMBER(E31),(-$D$13*((D31-$D$49)/$D$50)),"")</f>
        <v/>
      </c>
      <c r="G31" s="55" t="str">
        <f aca="false">IF(ISNUMBER(E31),($D$14*((E31-$E$49)/$E$50)),"")</f>
        <v/>
      </c>
      <c r="H31" s="56" t="str">
        <f aca="false">IF(ISNUMBER(F31),(F31+G31),"")</f>
        <v/>
      </c>
    </row>
    <row r="32" customFormat="false" ht="12" hidden="false" customHeight="false" outlineLevel="0" collapsed="false">
      <c r="A32" s="1"/>
      <c r="B32" s="49" t="str">
        <f aca="false">IF(ISNUMBER(F32),(RANK(H32,$H$19:$H$33,0)),"")</f>
        <v/>
      </c>
      <c r="C32" s="43"/>
      <c r="D32" s="50"/>
      <c r="E32" s="51"/>
      <c r="F32" s="54" t="str">
        <f aca="false">IF(ISNUMBER(E32),(-$D$13*((D32-$D$49)/$D$50)),"")</f>
        <v/>
      </c>
      <c r="G32" s="55" t="str">
        <f aca="false">IF(ISNUMBER(E32),($D$14*((E32-$E$49)/$E$50)),"")</f>
        <v/>
      </c>
      <c r="H32" s="56" t="str">
        <f aca="false">IF(ISNUMBER(F32),(F32+G32),"")</f>
        <v/>
      </c>
    </row>
    <row r="33" customFormat="false" ht="12" hidden="false" customHeight="false" outlineLevel="0" collapsed="false">
      <c r="A33" s="1"/>
      <c r="B33" s="49" t="str">
        <f aca="false">IF(ISNUMBER(F33),(RANK(H33,$H$19:$H$33,0)),"")</f>
        <v/>
      </c>
      <c r="C33" s="43"/>
      <c r="D33" s="50"/>
      <c r="E33" s="51"/>
      <c r="F33" s="54" t="str">
        <f aca="false">IF(ISNUMBER(E33),(-$D$13*((D33-$D$49)/$D$50)),"")</f>
        <v/>
      </c>
      <c r="G33" s="55" t="str">
        <f aca="false">IF(ISNUMBER(E33),($D$14*((E33-$E$49)/$E$50)),"")</f>
        <v/>
      </c>
      <c r="H33" s="56" t="str">
        <f aca="false">IF(ISNUMBER(F33),(F33+G33),"")</f>
        <v/>
      </c>
    </row>
    <row r="34" customFormat="false" ht="12" hidden="false" customHeight="true" outlineLevel="0" collapsed="false">
      <c r="A34" s="27"/>
      <c r="B34" s="57"/>
      <c r="C34" s="58"/>
      <c r="D34" s="59"/>
      <c r="E34" s="59" t="s">
        <v>13</v>
      </c>
      <c r="F34" s="60" t="n">
        <f aca="false">SUM(F19:F33)</f>
        <v>0</v>
      </c>
      <c r="G34" s="60" t="n">
        <f aca="false">SUM(G19:G33)</f>
        <v>0</v>
      </c>
      <c r="H34" s="60" t="n">
        <f aca="false">SUM(H19:H33)</f>
        <v>0</v>
      </c>
    </row>
    <row r="35" customFormat="false" ht="12" hidden="false" customHeight="false" outlineLevel="0" collapsed="false">
      <c r="A35" s="1"/>
      <c r="B35" s="1"/>
      <c r="D35" s="16"/>
      <c r="E35" s="61" t="s">
        <v>31</v>
      </c>
      <c r="F35" s="62" t="n">
        <f aca="false">IF(ISERR(STDEV(F19:F33)),"",STDEV(F19:F33))</f>
        <v>0.3</v>
      </c>
      <c r="G35" s="62" t="n">
        <f aca="false">IF(ISERR(STDEV(G19:G33)),"",STDEV(G19:G33))</f>
        <v>0.7</v>
      </c>
      <c r="H35" s="62"/>
    </row>
    <row r="36" customFormat="false" ht="12" hidden="false" customHeight="false" outlineLevel="0" collapsed="false">
      <c r="A36" s="1"/>
      <c r="B36" s="1"/>
      <c r="C36" s="1"/>
      <c r="D36" s="1"/>
      <c r="F36" s="63"/>
      <c r="G36" s="63"/>
      <c r="H36" s="63"/>
    </row>
    <row r="37" customFormat="false" ht="12" hidden="false" customHeight="false" outlineLevel="0" collapsed="false">
      <c r="A37" s="1"/>
      <c r="B37" s="64" t="s">
        <v>32</v>
      </c>
      <c r="C37" s="64"/>
      <c r="D37" s="63"/>
      <c r="E37" s="65"/>
      <c r="F37" s="63"/>
      <c r="G37" s="63"/>
      <c r="H37" s="63"/>
    </row>
    <row r="38" customFormat="false" ht="12" hidden="false" customHeight="false" outlineLevel="0" collapsed="false">
      <c r="A38" s="1"/>
      <c r="B38" s="64"/>
      <c r="C38" s="64"/>
      <c r="D38" s="63"/>
      <c r="E38" s="65"/>
      <c r="F38" s="10"/>
      <c r="G38" s="10"/>
      <c r="H38" s="10"/>
    </row>
    <row r="39" customFormat="false" ht="12" hidden="false" customHeight="false" outlineLevel="0" collapsed="false">
      <c r="A39" s="1"/>
      <c r="B39" s="1" t="s">
        <v>33</v>
      </c>
      <c r="C39" s="10"/>
      <c r="D39" s="10"/>
      <c r="E39" s="66"/>
      <c r="F39" s="67" t="s">
        <v>34</v>
      </c>
      <c r="G39" s="68"/>
      <c r="H39" s="10"/>
    </row>
    <row r="40" customFormat="false" ht="12" hidden="false" customHeight="false" outlineLevel="0" collapsed="false">
      <c r="A40" s="1"/>
      <c r="B40" s="1"/>
      <c r="C40" s="10"/>
      <c r="D40" s="10"/>
      <c r="E40" s="65"/>
      <c r="F40" s="69" t="s">
        <v>35</v>
      </c>
      <c r="G40" s="10"/>
      <c r="H40" s="10"/>
    </row>
    <row r="41" customFormat="false" ht="12" hidden="false" customHeight="false" outlineLevel="0" collapsed="false">
      <c r="A41" s="1"/>
      <c r="B41" s="1"/>
      <c r="C41" s="10"/>
      <c r="D41" s="10"/>
      <c r="E41" s="65"/>
      <c r="F41" s="69"/>
      <c r="G41" s="10"/>
      <c r="H41" s="10"/>
    </row>
    <row r="42" customFormat="false" ht="12" hidden="false" customHeight="false" outlineLevel="0" collapsed="false">
      <c r="A42" s="1"/>
      <c r="B42" s="1" t="s">
        <v>36</v>
      </c>
      <c r="C42" s="10"/>
      <c r="D42" s="10"/>
      <c r="E42" s="66"/>
      <c r="F42" s="67" t="s">
        <v>37</v>
      </c>
      <c r="G42" s="68"/>
      <c r="H42" s="1"/>
    </row>
    <row r="43" customFormat="false" ht="12" hidden="false" customHeight="false" outlineLevel="0" collapsed="false">
      <c r="A43" s="1"/>
      <c r="B43" s="1"/>
      <c r="C43" s="10"/>
      <c r="D43" s="10"/>
      <c r="E43" s="65"/>
      <c r="F43" s="69" t="s">
        <v>38</v>
      </c>
      <c r="G43" s="1"/>
      <c r="H43" s="1"/>
    </row>
    <row r="44" customFormat="false" ht="12" hidden="false" customHeight="false" outlineLevel="0" collapsed="false">
      <c r="A44" s="1"/>
      <c r="B44" s="70"/>
      <c r="C44" s="10"/>
      <c r="D44" s="10"/>
      <c r="F44" s="69"/>
      <c r="G44" s="1"/>
      <c r="H44" s="1"/>
    </row>
    <row r="45" customFormat="false" ht="12" hidden="false" customHeight="false" outlineLevel="0" collapsed="false">
      <c r="A45" s="1"/>
      <c r="B45" s="70"/>
      <c r="C45" s="10"/>
      <c r="D45" s="10"/>
      <c r="F45" s="69"/>
      <c r="G45" s="1"/>
      <c r="H45" s="1"/>
    </row>
    <row r="46" customFormat="false" ht="12" hidden="false" customHeight="false" outlineLevel="0" collapsed="false">
      <c r="A46" s="1"/>
      <c r="B46" s="1" t="s">
        <v>39</v>
      </c>
      <c r="C46" s="1"/>
      <c r="D46" s="1"/>
      <c r="F46" s="1"/>
      <c r="G46" s="1"/>
      <c r="H46" s="1"/>
    </row>
    <row r="47" customFormat="false" ht="12" hidden="false" customHeight="false" outlineLevel="0" collapsed="false">
      <c r="A47" s="1"/>
      <c r="C47" s="1"/>
      <c r="D47" s="1"/>
      <c r="F47" s="1"/>
      <c r="G47" s="1"/>
      <c r="H47" s="1"/>
    </row>
    <row r="48" customFormat="false" ht="12" hidden="false" customHeight="false" outlineLevel="0" collapsed="false">
      <c r="A48" s="1"/>
      <c r="C48" s="71"/>
      <c r="D48" s="72" t="s">
        <v>9</v>
      </c>
      <c r="E48" s="73" t="s">
        <v>20</v>
      </c>
      <c r="F48" s="74"/>
      <c r="G48" s="1"/>
      <c r="H48" s="1"/>
    </row>
    <row r="49" customFormat="false" ht="12" hidden="false" customHeight="false" outlineLevel="0" collapsed="false">
      <c r="A49" s="1"/>
      <c r="C49" s="75" t="s">
        <v>40</v>
      </c>
      <c r="D49" s="76" t="n">
        <f aca="false">IF(ISERR(AVERAGE(D19:D33)),"",AVERAGE(D19:D33))</f>
        <v>284306.666666667</v>
      </c>
      <c r="E49" s="77" t="n">
        <f aca="false">IF(ISERR(AVERAGE(E19:E33)),"",AVERAGE(E19:E33))</f>
        <v>87.5555555555556</v>
      </c>
      <c r="F49" s="74"/>
      <c r="G49" s="1"/>
      <c r="H49" s="1"/>
    </row>
    <row r="50" customFormat="false" ht="12" hidden="false" customHeight="false" outlineLevel="0" collapsed="false">
      <c r="A50" s="1"/>
      <c r="C50" s="75" t="s">
        <v>41</v>
      </c>
      <c r="D50" s="76" t="n">
        <f aca="false">IF(ISERR(STDEV(D19:D33)),"",STDEV(D19:D33))</f>
        <v>134768.070193759</v>
      </c>
      <c r="E50" s="77" t="n">
        <f aca="false">IF(ISERR(STDEV(E19:E33)),"",STDEV(E19:E33))</f>
        <v>4.18661889569349</v>
      </c>
      <c r="F50" s="74"/>
      <c r="G50" s="1"/>
      <c r="H50" s="1"/>
    </row>
    <row r="53" customFormat="false" ht="12" hidden="false" customHeight="false" outlineLevel="0" collapsed="false">
      <c r="C53" s="78" t="s">
        <v>42</v>
      </c>
      <c r="F53" s="61"/>
    </row>
    <row r="54" customFormat="false" ht="12" hidden="false" customHeight="false" outlineLevel="0" collapsed="false">
      <c r="B54" s="43"/>
      <c r="C54" s="79" t="s">
        <v>43</v>
      </c>
    </row>
    <row r="55" customFormat="false" ht="12" hidden="false" customHeight="false" outlineLevel="0" collapsed="false">
      <c r="B55" s="43"/>
      <c r="C55" s="79" t="s">
        <v>44</v>
      </c>
      <c r="G55" s="61" t="s">
        <v>45</v>
      </c>
    </row>
    <row r="57" customFormat="false" ht="12" hidden="false" customHeight="false" outlineLevel="0" collapsed="false">
      <c r="B57" s="79" t="s">
        <v>46</v>
      </c>
    </row>
    <row r="58" customFormat="false" ht="12" hidden="false" customHeight="false" outlineLevel="0" collapsed="false">
      <c r="B58" s="80" t="s">
        <v>47</v>
      </c>
    </row>
    <row r="59" customFormat="false" ht="12" hidden="false" customHeight="false" outlineLevel="0" collapsed="false">
      <c r="B59" s="79" t="s">
        <v>48</v>
      </c>
    </row>
    <row r="60" customFormat="false" ht="12" hidden="false" customHeight="false" outlineLevel="0" collapsed="false">
      <c r="B60" s="79" t="s">
        <v>49</v>
      </c>
    </row>
    <row r="61" customFormat="false" ht="12" hidden="false" customHeight="false" outlineLevel="0" collapsed="false">
      <c r="B61" s="79" t="s">
        <v>50</v>
      </c>
    </row>
  </sheetData>
  <conditionalFormatting sqref="F16 G13 G15">
    <cfRule type="cellIs" priority="2" operator="lessThan" aboveAverage="0" equalAverage="0" bottom="0" percent="0" rank="0" text="" dxfId="0">
      <formula>0</formula>
    </cfRule>
  </conditionalFormatting>
  <conditionalFormatting sqref="B19:B34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9375" right="0.39375" top="1.17847222222222" bottom="1.12291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Hinta-laatu -arvionti,
standardointimenetelmä&amp;R&amp;"Arial,Regular"version 1.0.1, 16.11.2009</oddHeader>
    <oddFooter>&amp;L&amp;"Arial,Regular"http://www.atl.fi/index.php?id=267&amp;C&amp;"Arial,Regular"Price-quality assessment
STANDARDIZATION METHOD&amp;R&amp;"Arial,Regular" Printed: &amp;D &amp;T</oddFooter>
  </headerFooter>
  <rowBreaks count="8" manualBreakCount="8">
    <brk id="71" man="true" max="16383" min="0"/>
    <brk id="89" man="true" max="16383" min="0"/>
    <brk id="107" man="true" max="16383" min="0"/>
    <brk id="125" man="true" max="16383" min="0"/>
    <brk id="143" man="true" max="16383" min="0"/>
    <brk id="161" man="true" max="16383" min="0"/>
    <brk id="179" man="true" max="16383" min="0"/>
    <brk id="19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1" activeCellId="1" sqref="D31 N31"/>
    </sheetView>
  </sheetViews>
  <sheetFormatPr defaultColWidth="10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20:03Z</dcterms:created>
  <dc:creator/>
  <dc:description/>
  <dc:language>en-US</dc:language>
  <cp:lastModifiedBy>Kimmo Liimatainen</cp:lastModifiedBy>
  <cp:lastPrinted>2009-11-16T18:01:25Z</cp:lastPrinted>
  <dcterms:modified xsi:type="dcterms:W3CDTF">2009-11-17T07:31:06Z</dcterms:modified>
  <cp:revision>75</cp:revision>
  <dc:subject/>
  <dc:title/>
</cp:coreProperties>
</file>